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כתה ב" sheetId="1" state="visible" r:id="rId2"/>
    <sheet name="כתה ג" sheetId="2" state="visible" r:id="rId3"/>
    <sheet name="כתה ד" sheetId="3" state="visible" r:id="rId4"/>
    <sheet name="כתה ה" sheetId="4" state="visible" r:id="rId5"/>
    <sheet name="כתה ו" sheetId="5" state="visible" r:id="rId6"/>
    <sheet name="גיליון1" sheetId="6" state="visible" r:id="rId7"/>
    <sheet name="גיליון2" sheetId="7" state="visible" r:id="rId8"/>
    <sheet name="גיליון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">
  <si>
    <t xml:space="preserve">מחוז מרכז, ממ"ד</t>
  </si>
  <si>
    <t xml:space="preserve">ערכה ועיבדה - קרן שלום בהנחיית סיגל שאקי</t>
  </si>
  <si>
    <t xml:space="preserve">כתה ב'- אמצע שנה</t>
  </si>
  <si>
    <t xml:space="preserve">כתה ב'</t>
  </si>
  <si>
    <t xml:space="preserve">טקסט מנוקד: שי לא היה פחדן</t>
  </si>
  <si>
    <t xml:space="preserve">דיוק</t>
  </si>
  <si>
    <t xml:space="preserve">קצב</t>
  </si>
  <si>
    <t xml:space="preserve"> </t>
  </si>
  <si>
    <t xml:space="preserve">שם התלמיד</t>
  </si>
  <si>
    <t xml:space="preserve">סטאטוס</t>
  </si>
  <si>
    <t xml:space="preserve">מס' שגיאות</t>
  </si>
  <si>
    <t xml:space="preserve">אחוז שגיאות</t>
  </si>
  <si>
    <t xml:space="preserve">טווח אחוזוני</t>
  </si>
  <si>
    <t xml:space="preserve">מס' שניות</t>
  </si>
  <si>
    <t xml:space="preserve">מס' מילים בדקה</t>
  </si>
  <si>
    <t xml:space="preserve">רגיל</t>
  </si>
  <si>
    <t xml:space="preserve">שילוב</t>
  </si>
  <si>
    <t xml:space="preserve">עולה</t>
  </si>
  <si>
    <t xml:space="preserve">עולים</t>
  </si>
  <si>
    <t xml:space="preserve">עולה ותיק</t>
  </si>
  <si>
    <t xml:space="preserve">כתה ג'</t>
  </si>
  <si>
    <t xml:space="preserve">טקסט מנוקד: "בתיאבון"</t>
  </si>
  <si>
    <t xml:space="preserve">כתה ד'</t>
  </si>
  <si>
    <t xml:space="preserve">טקסט מנוקד: "עשרים תלמידים"</t>
  </si>
  <si>
    <t xml:space="preserve">כתה ה'</t>
  </si>
  <si>
    <t xml:space="preserve">כתה ו'</t>
  </si>
  <si>
    <t xml:space="preserve">כתה  ו'</t>
  </si>
  <si>
    <t xml:space="preserve">טקסט לא מנוקד: "מעטפת אוויר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8" zeroHeight="false" outlineLevelRow="0" outlineLevelCol="0"/>
  <cols>
    <col collapsed="false" customWidth="true" hidden="false" outlineLevel="0" max="4" min="1" style="1" width="9.09"/>
    <col collapsed="false" customWidth="true" hidden="false" outlineLevel="0" max="5" min="5" style="1" width="12.9"/>
    <col collapsed="false" customWidth="true" hidden="false" outlineLevel="0" max="6" min="6" style="1" width="9.09"/>
    <col collapsed="false" customWidth="true" hidden="false" outlineLevel="0" max="7" min="7" style="1" width="13.89"/>
    <col collapsed="false" customWidth="true" hidden="false" outlineLevel="0" max="8" min="8" style="1" width="13.39"/>
    <col collapsed="false" customWidth="true" hidden="false" outlineLevel="0" max="13" min="13" style="0" width="12.9"/>
    <col collapsed="false" customWidth="true" hidden="false" outlineLevel="0" max="23" min="23" style="0" width="9.6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0" customFormat="tru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8" t="s">
        <v>3</v>
      </c>
      <c r="Z4" s="8"/>
      <c r="AA4" s="8"/>
      <c r="AB4" s="8"/>
      <c r="AC4" s="8"/>
      <c r="AD4" s="8"/>
      <c r="AE4" s="8"/>
      <c r="AF4" s="8"/>
      <c r="AG4" s="5" t="s">
        <v>3</v>
      </c>
      <c r="AH4" s="5"/>
      <c r="AI4" s="5"/>
      <c r="AJ4" s="5"/>
      <c r="AK4" s="5"/>
      <c r="AL4" s="5"/>
      <c r="AM4" s="5"/>
      <c r="AN4" s="5"/>
      <c r="AO4" s="9" t="s">
        <v>3</v>
      </c>
      <c r="AP4" s="9"/>
      <c r="AQ4" s="9"/>
      <c r="AR4" s="9"/>
      <c r="AS4" s="9"/>
      <c r="AT4" s="9"/>
      <c r="AU4" s="9"/>
      <c r="AV4" s="9"/>
    </row>
    <row r="5" s="10" customFormat="true" ht="14.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4</v>
      </c>
      <c r="J5" s="12"/>
      <c r="K5" s="12"/>
      <c r="L5" s="12"/>
      <c r="M5" s="12"/>
      <c r="N5" s="12"/>
      <c r="O5" s="12"/>
      <c r="P5" s="12"/>
      <c r="Q5" s="13" t="s">
        <v>4</v>
      </c>
      <c r="R5" s="13"/>
      <c r="S5" s="13"/>
      <c r="T5" s="13"/>
      <c r="U5" s="13"/>
      <c r="V5" s="13"/>
      <c r="W5" s="13"/>
      <c r="X5" s="13"/>
      <c r="Y5" s="14" t="s">
        <v>4</v>
      </c>
      <c r="Z5" s="14"/>
      <c r="AA5" s="14"/>
      <c r="AB5" s="14"/>
      <c r="AC5" s="14"/>
      <c r="AD5" s="14"/>
      <c r="AE5" s="14"/>
      <c r="AF5" s="14"/>
      <c r="AG5" s="11" t="s">
        <v>4</v>
      </c>
      <c r="AH5" s="11"/>
      <c r="AI5" s="11"/>
      <c r="AJ5" s="11"/>
      <c r="AK5" s="11"/>
      <c r="AL5" s="11"/>
      <c r="AM5" s="11"/>
      <c r="AN5" s="11"/>
      <c r="AO5" s="15" t="s">
        <v>4</v>
      </c>
      <c r="AP5" s="15"/>
      <c r="AQ5" s="15"/>
      <c r="AR5" s="15"/>
      <c r="AS5" s="15"/>
      <c r="AT5" s="15"/>
      <c r="AU5" s="15"/>
      <c r="AV5" s="15"/>
    </row>
    <row r="6" s="10" customFormat="true" ht="13.8" hidden="false" customHeight="false" outlineLevel="0" collapsed="false">
      <c r="A6" s="16"/>
      <c r="B6" s="17"/>
      <c r="C6" s="18" t="s">
        <v>5</v>
      </c>
      <c r="D6" s="18"/>
      <c r="E6" s="18"/>
      <c r="F6" s="19" t="s">
        <v>6</v>
      </c>
      <c r="G6" s="19"/>
      <c r="H6" s="19"/>
      <c r="I6" s="20"/>
      <c r="J6" s="21"/>
      <c r="K6" s="22" t="s">
        <v>5</v>
      </c>
      <c r="L6" s="22"/>
      <c r="M6" s="22"/>
      <c r="N6" s="23" t="s">
        <v>6</v>
      </c>
      <c r="O6" s="23"/>
      <c r="P6" s="23"/>
      <c r="Q6" s="24"/>
      <c r="R6" s="25"/>
      <c r="S6" s="26" t="s">
        <v>5</v>
      </c>
      <c r="T6" s="26"/>
      <c r="U6" s="26"/>
      <c r="V6" s="27" t="s">
        <v>6</v>
      </c>
      <c r="W6" s="27"/>
      <c r="X6" s="27"/>
      <c r="Y6" s="28" t="s">
        <v>7</v>
      </c>
      <c r="Z6" s="29"/>
      <c r="AA6" s="30" t="s">
        <v>5</v>
      </c>
      <c r="AB6" s="30"/>
      <c r="AC6" s="30"/>
      <c r="AD6" s="31" t="s">
        <v>6</v>
      </c>
      <c r="AE6" s="31"/>
      <c r="AF6" s="31"/>
      <c r="AG6" s="16"/>
      <c r="AH6" s="17"/>
      <c r="AI6" s="18" t="s">
        <v>5</v>
      </c>
      <c r="AJ6" s="18"/>
      <c r="AK6" s="18"/>
      <c r="AL6" s="19" t="s">
        <v>6</v>
      </c>
      <c r="AM6" s="19"/>
      <c r="AN6" s="19"/>
      <c r="AO6" s="32"/>
      <c r="AP6" s="33"/>
      <c r="AQ6" s="34" t="s">
        <v>5</v>
      </c>
      <c r="AR6" s="34"/>
      <c r="AS6" s="34"/>
      <c r="AT6" s="35" t="s">
        <v>6</v>
      </c>
      <c r="AU6" s="35"/>
      <c r="AV6" s="35"/>
    </row>
    <row r="7" s="51" customFormat="true" ht="27.6" hidden="false" customHeight="false" outlineLevel="0" collapsed="false">
      <c r="A7" s="36" t="s">
        <v>8</v>
      </c>
      <c r="B7" s="37" t="s">
        <v>9</v>
      </c>
      <c r="C7" s="37" t="s">
        <v>10</v>
      </c>
      <c r="D7" s="37" t="s">
        <v>11</v>
      </c>
      <c r="E7" s="37" t="s">
        <v>12</v>
      </c>
      <c r="F7" s="37" t="s">
        <v>13</v>
      </c>
      <c r="G7" s="37" t="s">
        <v>14</v>
      </c>
      <c r="H7" s="38" t="s">
        <v>12</v>
      </c>
      <c r="I7" s="39" t="s">
        <v>8</v>
      </c>
      <c r="J7" s="40" t="s">
        <v>9</v>
      </c>
      <c r="K7" s="40" t="s">
        <v>10</v>
      </c>
      <c r="L7" s="40" t="s">
        <v>11</v>
      </c>
      <c r="M7" s="40" t="s">
        <v>12</v>
      </c>
      <c r="N7" s="40" t="s">
        <v>13</v>
      </c>
      <c r="O7" s="40" t="s">
        <v>14</v>
      </c>
      <c r="P7" s="41" t="s">
        <v>12</v>
      </c>
      <c r="Q7" s="42" t="s">
        <v>8</v>
      </c>
      <c r="R7" s="43" t="s">
        <v>9</v>
      </c>
      <c r="S7" s="43" t="s">
        <v>10</v>
      </c>
      <c r="T7" s="43" t="s">
        <v>11</v>
      </c>
      <c r="U7" s="43" t="s">
        <v>12</v>
      </c>
      <c r="V7" s="43" t="s">
        <v>13</v>
      </c>
      <c r="W7" s="43" t="s">
        <v>14</v>
      </c>
      <c r="X7" s="44" t="s">
        <v>12</v>
      </c>
      <c r="Y7" s="45" t="s">
        <v>8</v>
      </c>
      <c r="Z7" s="46" t="s">
        <v>9</v>
      </c>
      <c r="AA7" s="46" t="s">
        <v>10</v>
      </c>
      <c r="AB7" s="46" t="s">
        <v>11</v>
      </c>
      <c r="AC7" s="46" t="s">
        <v>12</v>
      </c>
      <c r="AD7" s="46" t="s">
        <v>13</v>
      </c>
      <c r="AE7" s="46" t="s">
        <v>14</v>
      </c>
      <c r="AF7" s="47" t="s">
        <v>12</v>
      </c>
      <c r="AG7" s="36" t="s">
        <v>8</v>
      </c>
      <c r="AH7" s="37" t="s">
        <v>9</v>
      </c>
      <c r="AI7" s="37" t="s">
        <v>10</v>
      </c>
      <c r="AJ7" s="37" t="s">
        <v>11</v>
      </c>
      <c r="AK7" s="37" t="s">
        <v>12</v>
      </c>
      <c r="AL7" s="37" t="s">
        <v>13</v>
      </c>
      <c r="AM7" s="37" t="s">
        <v>14</v>
      </c>
      <c r="AN7" s="38" t="s">
        <v>12</v>
      </c>
      <c r="AO7" s="48" t="s">
        <v>8</v>
      </c>
      <c r="AP7" s="49" t="s">
        <v>9</v>
      </c>
      <c r="AQ7" s="49" t="s">
        <v>10</v>
      </c>
      <c r="AR7" s="49" t="s">
        <v>11</v>
      </c>
      <c r="AS7" s="49" t="s">
        <v>12</v>
      </c>
      <c r="AT7" s="49" t="s">
        <v>13</v>
      </c>
      <c r="AU7" s="49" t="s">
        <v>14</v>
      </c>
      <c r="AV7" s="50" t="s">
        <v>12</v>
      </c>
    </row>
    <row r="8" customFormat="false" ht="13.8" hidden="false" customHeight="false" outlineLevel="0" collapsed="false">
      <c r="A8" s="52"/>
      <c r="B8" s="53"/>
      <c r="C8" s="53"/>
      <c r="D8" s="54" t="n">
        <f aca="false">C8/99</f>
        <v>0</v>
      </c>
      <c r="E8" s="55" t="str">
        <f aca="false">IF(D8&gt;14%,"בלתי תקין",IF(D8&gt;9%,"נמוך מאוד",IF(D8&gt;6%,"נמוך מהממוצע",IF(D8&gt;4%,"תקין מתחת לממוצע",IF(D8&gt;1%,"ממוצע",IF(D8&gt;1%,"תקין מעל הממוצע",IF(D8&gt;0%,"גבוה",IF(D8&gt;=0%,"גבוה מאוד"))))))))</f>
        <v>גבוה מאוד</v>
      </c>
      <c r="F8" s="53"/>
      <c r="G8" s="53" t="e">
        <f aca="false">5940/F8</f>
        <v>#DIV/0!</v>
      </c>
      <c r="H8" s="55" t="e">
        <f aca="false">IF(G8&gt;130,"גבוה מאוד",IF(G8&gt;113,"גבוה",IF(G8&gt;96,"תקין מעל הממוצע",IF(G8&gt;64,"ממוצע",IF(G8&gt;51,"תקין מתחת לממוצע",IF(G8&gt;42,"נמוך מהממוצע",IF(G8&gt;31,"נמוך מאוד",IF(G8&gt;=0,"בלתי תקין"))))))))</f>
        <v>#DIV/0!</v>
      </c>
      <c r="I8" s="56"/>
      <c r="J8" s="57"/>
      <c r="K8" s="57"/>
      <c r="L8" s="58" t="n">
        <f aca="false">K8/99</f>
        <v>0</v>
      </c>
      <c r="M8" s="59" t="str">
        <f aca="false">IF(L8&gt;14%,"בלתי תקין",IF(L8&gt;9%,"נמוך מאוד",IF(L8&gt;6%,"נמוך מהממוצע",IF(L8&gt;4%,"תקין מתחת לממוצע",IF(L8&gt;1%,"ממוצע",IF(L8&gt;1%,"תקין מעל הממוצע",IF(L8&gt;0%,"גבוה",IF(L8&gt;=0%,"גבוה מאוד"))))))))</f>
        <v>גבוה מאוד</v>
      </c>
      <c r="N8" s="57"/>
      <c r="O8" s="57" t="e">
        <f aca="false">5940/N8</f>
        <v>#DIV/0!</v>
      </c>
      <c r="P8" s="59" t="e">
        <f aca="false">IF(O8&gt;130,"גבוה מאוד",IF(O8&gt;113,"גבוה",IF(O8&gt;96,"תקין מעל הממוצע",IF(O8&gt;64,"ממוצע",IF(O8&gt;51,"תקין מתחת לממוצע",IF(O8&gt;42," נמוך מהממוצע",IF(O8&gt;31,"נמוך מאוד",IF(O8&gt;=0,"בלתי תקין"))))))))</f>
        <v>#DIV/0!</v>
      </c>
      <c r="Q8" s="60"/>
      <c r="R8" s="61"/>
      <c r="S8" s="61"/>
      <c r="T8" s="62" t="n">
        <f aca="false">S8/99</f>
        <v>0</v>
      </c>
      <c r="U8" s="63" t="str">
        <f aca="false">IF(T8&gt;14%,"בלתי תקין",IF(T8&gt;9%,"נמוך מאוד",IF(T8&gt;6%,"נמוך מהממוצע",IF(T8&gt;4%,"תקין מתחת לממוצע",IF(T8&gt;1%,"ממוצע",IF(T8&gt;1%,"תקין מעל הממוצע",IF(T8&gt;0%,"גבוה",IF(T8&gt;=0%,"גבוה מאוד"))))))))</f>
        <v>גבוה מאוד</v>
      </c>
      <c r="V8" s="61"/>
      <c r="W8" s="61" t="e">
        <f aca="false">5940/V8</f>
        <v>#DIV/0!</v>
      </c>
      <c r="X8" s="63" t="e">
        <f aca="false">IF(W8&gt;130,"גבוה מאוד",IF(W8&gt;113,"גבוה",IF(W8&gt;96,"תקין מעל הממוצע",IF(W8&gt;64,"ממוצע",IF(W8&gt;51,"תקין מתחת לממוצע",IF(W8&gt;42," נמוך מהממוצע",IF(W8&gt;31,"נמוך מאוד",IF(W8&gt;=0,"בלתי תקין"))))))))</f>
        <v>#DIV/0!</v>
      </c>
      <c r="Y8" s="64"/>
      <c r="Z8" s="65"/>
      <c r="AA8" s="65"/>
      <c r="AB8" s="66" t="n">
        <f aca="false">AA8/99</f>
        <v>0</v>
      </c>
      <c r="AC8" s="67" t="str">
        <f aca="false">IF(AB8&gt;14%,"בלתי תקין",IF(AB8&gt;9%,"נמוך מאוד",IF(AB8&gt;6%,"נמוך מהממוצע",IF(AB8&gt;4%,"תקין מתחת לממוצע",IF(AB8&gt;1%,"ממוצע",IF(AB8&gt;1%,"תקין מעל הממוצע",IF(AB8&gt;0%,"גבוה",IF(AB8&gt;=0%,"גבוה מאוד"))))))))</f>
        <v>גבוה מאוד</v>
      </c>
      <c r="AD8" s="65"/>
      <c r="AE8" s="65" t="e">
        <f aca="false">5940/AD8</f>
        <v>#DIV/0!</v>
      </c>
      <c r="AF8" s="67" t="e">
        <f aca="false">IF(AE8&gt;130,"גבוה מאוד",IF(AE8&gt;113,"גבוה",IF(AE8&gt;96,"תקין מעל הממוצע",IF(AE8&gt;64,"ממוצע",IF(AE8&gt;51,"תקין מתחת לממוצע",IF(AE8&gt;42," נמוך מהממוצע",IF(AE8&gt;31,"נמוך מאוד",IF(AE8&gt;=0,"בלתי תקין"))))))))</f>
        <v>#DIV/0!</v>
      </c>
      <c r="AG8" s="52"/>
      <c r="AH8" s="53"/>
      <c r="AI8" s="53"/>
      <c r="AJ8" s="54" t="n">
        <f aca="false">AI8/99</f>
        <v>0</v>
      </c>
      <c r="AK8" s="55" t="str">
        <f aca="false">IF(AJ8&gt;14%,"בלתי תקין",IF(AJ8&gt;9%,"נמוך מאוד",IF(AJ8&gt;6%,"נמוך מהממוצע",IF(AJ8&gt;4%,"תקין מתחת לממוצע",IF(AJ8&gt;1%,"ממוצע",IF(AJ8&gt;1%,"תקין מעל הממוצע",IF(AJ8&gt;0%,"גבוה",IF(AJ8&gt;=0%,"גבוה מאוד"))))))))</f>
        <v>גבוה מאוד</v>
      </c>
      <c r="AL8" s="53"/>
      <c r="AM8" s="53" t="e">
        <f aca="false">5940/AL8</f>
        <v>#DIV/0!</v>
      </c>
      <c r="AN8" s="55" t="e">
        <f aca="false">IF(AM8&gt;130,"גבוה מאוד",IF(AM8&gt;113,"גבוה",IF(AM8&gt;96,"תקין מעל הממוצע",IF(AM8&gt;64,"ממוצע",IF(AM8&gt;51,"תקין מתחת לממוצע",IF(AM8&gt;42," נמוך מהממוצע",IF(AM8&gt;31,"נמוך מאוד",IF(AM8&gt;=0,"בלתי תקין"))))))))</f>
        <v>#DIV/0!</v>
      </c>
      <c r="AO8" s="68"/>
      <c r="AP8" s="69"/>
      <c r="AQ8" s="69"/>
      <c r="AR8" s="70" t="n">
        <f aca="false">AQ8/99</f>
        <v>0</v>
      </c>
      <c r="AS8" s="71" t="str">
        <f aca="false">IF(AR8&gt;14%,"בלתי תקין",IF(AR8&gt;9%,"נמוך מאוד",IF(AR8&gt;6%,"נמוך מהממוצע",IF(AR8&gt;4%,"תקין מתחת לממוצע",IF(AR8&gt;1%,"ממוצע",IF(AR8&gt;1%,"תקין מעל הממוצע",IF(AR8&gt;0%,"גבוה",IF(AR8&gt;=0%,"גבוה מאוד"))))))))</f>
        <v>גבוה מאוד</v>
      </c>
      <c r="AT8" s="69"/>
      <c r="AU8" s="69" t="e">
        <f aca="false">5940/AT8</f>
        <v>#DIV/0!</v>
      </c>
      <c r="AV8" s="71" t="e">
        <f aca="false">IF(AU8&gt;130,"גבוה מאוד",IF(AU8&gt;113,"גבוה",IF(AU8&gt;96,"תקין מעל הממוצע",IF(AU8&gt;64,"ממוצע",IF(AU8&gt;51,"תקין מתחת לממוצע",IF(AU8&gt;42," נמוך מהממוצע",IF(AU8&gt;31,"נמוך מאוד",IF(AU8&gt;=0,"בלתי תקין"))))))))</f>
        <v>#DIV/0!</v>
      </c>
    </row>
    <row r="9" customFormat="false" ht="13.8" hidden="false" customHeight="false" outlineLevel="0" collapsed="false">
      <c r="A9" s="52"/>
      <c r="B9" s="53"/>
      <c r="C9" s="53"/>
      <c r="D9" s="54" t="n">
        <f aca="false">C9/99</f>
        <v>0</v>
      </c>
      <c r="E9" s="55" t="str">
        <f aca="false">IF(D9&gt;14%,"בלתי תקין",IF(D9&gt;9%,"נמוך מאוד",IF(D9&gt;6%,"נמוך מהממוצע",IF(D9&gt;4%,"תקין מתחת לממוצע",IF(D9&gt;1%,"ממוצע",IF(D9&gt;1%,"תקין מעל הממוצע",IF(D9&gt;0%,"גבוה",IF(D9&gt;=0%,"גבוה מאוד"))))))))</f>
        <v>גבוה מאוד</v>
      </c>
      <c r="F9" s="53"/>
      <c r="G9" s="53" t="e">
        <f aca="false">5940/F9</f>
        <v>#DIV/0!</v>
      </c>
      <c r="H9" s="55" t="e">
        <f aca="false">IF(G9&gt;130,"גבוה מאוד",IF(G9&gt;113,"גבוה",IF(G9&gt;96,"תקין מעל הממוצע",IF(G9&gt;64,"ממוצע",IF(G9&gt;51,"תקין מתחת לממוצע",IF(G9&gt;42,"נמוך מהממוצע",IF(G9&gt;31,"נמוך מאוד",IF(G9&gt;=0,"בלתי תקין"))))))))</f>
        <v>#DIV/0!</v>
      </c>
      <c r="I9" s="56"/>
      <c r="J9" s="57"/>
      <c r="K9" s="57"/>
      <c r="L9" s="58" t="n">
        <f aca="false">K9/99</f>
        <v>0</v>
      </c>
      <c r="M9" s="59" t="str">
        <f aca="false">IF(L9&gt;14%,"בלתי תקין",IF(L9&gt;9%,"נמוך מאוד",IF(L9&gt;6%,"נמוך מהממוצע",IF(L9&gt;4%,"תקין מתחת לממוצע",IF(L9&gt;1%,"ממוצע",IF(L9&gt;1%,"תקין מעל הממוצע",IF(L9&gt;0%,"גבוה",IF(L9&gt;=0%,"גבוה מאוד"))))))))</f>
        <v>גבוה מאוד</v>
      </c>
      <c r="N9" s="57"/>
      <c r="O9" s="57" t="e">
        <f aca="false">5940/N9</f>
        <v>#DIV/0!</v>
      </c>
      <c r="P9" s="59" t="e">
        <f aca="false">IF(O9&gt;130,"גבוה מאוד",IF(O9&gt;113,"גבוה",IF(O9&gt;96,"תקין מעל הממוצע",IF(O9&gt;64,"ממוצע",IF(O9&gt;51,"תקין מתחת לממוצע",IF(O9&gt;42," נמוך מהממוצע",IF(O9&gt;31,"נמוך מאוד",IF(O9&gt;=0,"בלתי תקין"))))))))</f>
        <v>#DIV/0!</v>
      </c>
      <c r="Q9" s="60"/>
      <c r="R9" s="61"/>
      <c r="S9" s="61"/>
      <c r="T9" s="62" t="n">
        <f aca="false">S9/99</f>
        <v>0</v>
      </c>
      <c r="U9" s="63" t="str">
        <f aca="false">IF(T9&gt;14%,"בלתי תקין",IF(T9&gt;9%,"נמוך מאוד",IF(T9&gt;6%,"נמוך מהממוצע",IF(T9&gt;4%,"תקין מתחת לממוצע",IF(T9&gt;1%,"ממוצע",IF(T9&gt;1%,"תקין מעל הממוצע",IF(T9&gt;0%,"גבוה",IF(T9&gt;=0%,"גבוה מאוד"))))))))</f>
        <v>גבוה מאוד</v>
      </c>
      <c r="V9" s="61"/>
      <c r="W9" s="61" t="e">
        <f aca="false">5940/V9</f>
        <v>#DIV/0!</v>
      </c>
      <c r="X9" s="63" t="e">
        <f aca="false">IF(W9&gt;130,"גבוה מאוד",IF(W9&gt;113,"גבוה",IF(W9&gt;96,"תקין מעל הממוצע",IF(W9&gt;64,"ממוצע",IF(W9&gt;51,"תקין מתחת לממוצע",IF(W9&gt;42," נמוך מהממוצע",IF(W9&gt;31,"נמוך מאוד",IF(W9&gt;=0,"בלתי תקין"))))))))</f>
        <v>#DIV/0!</v>
      </c>
      <c r="Y9" s="64"/>
      <c r="Z9" s="65"/>
      <c r="AA9" s="65"/>
      <c r="AB9" s="66" t="n">
        <f aca="false">AA9/99</f>
        <v>0</v>
      </c>
      <c r="AC9" s="67" t="str">
        <f aca="false">IF(AB9&gt;14%,"בלתי תקין",IF(AB9&gt;9%,"נמוך מאוד",IF(AB9&gt;6%,"נמוך מהממוצע",IF(AB9&gt;4%,"תקין מתחת לממוצע",IF(AB9&gt;1%,"ממוצע",IF(AB9&gt;1%,"תקין מעל הממוצע",IF(AB9&gt;0%,"גבוה",IF(AB9&gt;=0%,"גבוה מאוד"))))))))</f>
        <v>גבוה מאוד</v>
      </c>
      <c r="AD9" s="65"/>
      <c r="AE9" s="65" t="e">
        <f aca="false">5940/AD9</f>
        <v>#DIV/0!</v>
      </c>
      <c r="AF9" s="67" t="e">
        <f aca="false">IF(AE9&gt;130,"גבוה מאוד",IF(AE9&gt;113,"גבוה",IF(AE9&gt;96,"תקין מעל הממוצע",IF(AE9&gt;64,"ממוצע",IF(AE9&gt;51,"תקין מתחת לממוצע",IF(AE9&gt;42," נמוך מהממוצע",IF(AE9&gt;31,"נמוך מאוד",IF(AE9&gt;=0,"בלתי תקין"))))))))</f>
        <v>#DIV/0!</v>
      </c>
      <c r="AG9" s="52"/>
      <c r="AH9" s="53"/>
      <c r="AI9" s="53"/>
      <c r="AJ9" s="54" t="n">
        <f aca="false">AI9/99</f>
        <v>0</v>
      </c>
      <c r="AK9" s="55" t="str">
        <f aca="false">IF(AJ9&gt;14%,"בלתי תקין",IF(AJ9&gt;9%,"נמוך מאוד",IF(AJ9&gt;6%,"נמוך מהממוצע",IF(AJ9&gt;4%,"תקין מתחת לממוצע",IF(AJ9&gt;1%,"ממוצע",IF(AJ9&gt;1%,"תקין מעל הממוצע",IF(AJ9&gt;0%,"גבוה",IF(AJ9&gt;=0%,"גבוה מאוד"))))))))</f>
        <v>גבוה מאוד</v>
      </c>
      <c r="AL9" s="53"/>
      <c r="AM9" s="53" t="e">
        <f aca="false">5940/AL9</f>
        <v>#DIV/0!</v>
      </c>
      <c r="AN9" s="55" t="e">
        <f aca="false">IF(AM9&gt;130,"גבוה מאוד",IF(AM9&gt;113,"גבוה",IF(AM9&gt;96,"תקין מעל הממוצע",IF(AM9&gt;64,"ממוצע",IF(AM9&gt;51,"תקין מתחת לממוצע",IF(AM9&gt;42," נמוך מהממוצע",IF(AM9&gt;31,"נמוך מאוד",IF(AM9&gt;=0,"בלתי תקין"))))))))</f>
        <v>#DIV/0!</v>
      </c>
      <c r="AO9" s="68"/>
      <c r="AP9" s="69"/>
      <c r="AQ9" s="69"/>
      <c r="AR9" s="70" t="n">
        <f aca="false">AQ9/99</f>
        <v>0</v>
      </c>
      <c r="AS9" s="71" t="str">
        <f aca="false">IF(AR9&gt;14%,"בלתי תקין",IF(AR9&gt;9%,"נמוך מאוד",IF(AR9&gt;6%,"נמוך מהממוצע",IF(AR9&gt;4%,"תקין מתחת לממוצע",IF(AR9&gt;1%,"ממוצע",IF(AR9&gt;1%,"תקין מעל הממוצע",IF(AR9&gt;0%,"גבוה",IF(AR9&gt;=0%,"גבוה מאוד"))))))))</f>
        <v>גבוה מאוד</v>
      </c>
      <c r="AT9" s="69"/>
      <c r="AU9" s="69" t="e">
        <f aca="false">5940/AT9</f>
        <v>#DIV/0!</v>
      </c>
      <c r="AV9" s="71" t="e">
        <f aca="false">IF(AU9&gt;130,"גבוה מאוד",IF(AU9&gt;113,"גבוה",IF(AU9&gt;96,"תקין מעל הממוצע",IF(AU9&gt;64,"ממוצע",IF(AU9&gt;51,"תקין מתחת לממוצע",IF(AU9&gt;42," נמוך מהממוצע",IF(AU9&gt;31,"נמוך מאוד",IF(AU9&gt;=0,"בלתי תקין"))))))))</f>
        <v>#DIV/0!</v>
      </c>
    </row>
    <row r="10" customFormat="false" ht="13.8" hidden="false" customHeight="false" outlineLevel="0" collapsed="false">
      <c r="A10" s="52"/>
      <c r="B10" s="53"/>
      <c r="C10" s="53"/>
      <c r="D10" s="54" t="n">
        <f aca="false">C10/99</f>
        <v>0</v>
      </c>
      <c r="E10" s="55" t="str">
        <f aca="false">IF(D10&gt;14%,"בלתי תקין",IF(D10&gt;9%,"נמוך מאוד",IF(D10&gt;6%,"נמוך מהממוצע",IF(D10&gt;4%,"תקין מתחת לממוצע",IF(D10&gt;1%,"ממוצע",IF(D10&gt;1%,"תקין מעל הממוצע",IF(D10&gt;0%,"גבוה",IF(D10&gt;=0%,"גבוה מאוד"))))))))</f>
        <v>גבוה מאוד</v>
      </c>
      <c r="F10" s="53"/>
      <c r="G10" s="53" t="e">
        <f aca="false">5940/F10</f>
        <v>#DIV/0!</v>
      </c>
      <c r="H10" s="55" t="e">
        <f aca="false">IF(G10&gt;130,"גבוה מאוד",IF(G10&gt;113,"גבוה",IF(G10&gt;96,"תקין מעל הממוצע",IF(G10&gt;64,"ממוצע",IF(G10&gt;51,"תקין מתחת לממוצע",IF(G10&gt;42,"נמוך מהממוצע",IF(G10&gt;31,"נמוך מאוד",IF(G10&gt;=0,"בלתי תקין"))))))))</f>
        <v>#DIV/0!</v>
      </c>
      <c r="I10" s="56"/>
      <c r="J10" s="57"/>
      <c r="K10" s="57"/>
      <c r="L10" s="58" t="n">
        <f aca="false">K10/99</f>
        <v>0</v>
      </c>
      <c r="M10" s="59" t="str">
        <f aca="false">IF(L10&gt;14%,"בלתי תקין",IF(L10&gt;9%,"נמוך מאוד",IF(L10&gt;6%,"נמוך מהממוצע",IF(L10&gt;4%,"תקין מתחת לממוצע",IF(L10&gt;1%,"ממוצע",IF(L10&gt;1%,"תקין מעל הממוצע",IF(L10&gt;0%,"גבוה",IF(L10&gt;=0%,"גבוה מאוד"))))))))</f>
        <v>גבוה מאוד</v>
      </c>
      <c r="N10" s="57"/>
      <c r="O10" s="57" t="e">
        <f aca="false">5940/N10</f>
        <v>#DIV/0!</v>
      </c>
      <c r="P10" s="59" t="e">
        <f aca="false">IF(O10&gt;130,"גבוה מאוד",IF(O10&gt;113,"גבוה",IF(O10&gt;96,"תקין מעל הממוצע",IF(O10&gt;64,"ממוצע",IF(O10&gt;51,"תקין מתחת לממוצע",IF(O10&gt;42," נמוך מהממוצע",IF(O10&gt;31,"נמוך מאוד",IF(O10&gt;=0,"בלתי תקין"))))))))</f>
        <v>#DIV/0!</v>
      </c>
      <c r="Q10" s="60"/>
      <c r="R10" s="61"/>
      <c r="S10" s="61"/>
      <c r="T10" s="62" t="n">
        <f aca="false">S10/99</f>
        <v>0</v>
      </c>
      <c r="U10" s="63" t="str">
        <f aca="false">IF(T10&gt;14%,"בלתי תקין",IF(T10&gt;9%,"נמוך מאוד",IF(T10&gt;6%,"נמוך מהממוצע",IF(T10&gt;4%,"תקין מתחת לממוצע",IF(T10&gt;1%,"ממוצע",IF(T10&gt;1%,"תקין מעל הממוצע",IF(T10&gt;0%,"גבוה",IF(T10&gt;=0%,"גבוה מאוד"))))))))</f>
        <v>גבוה מאוד</v>
      </c>
      <c r="V10" s="61"/>
      <c r="W10" s="61" t="e">
        <f aca="false">5940/V10</f>
        <v>#DIV/0!</v>
      </c>
      <c r="X10" s="63" t="e">
        <f aca="false">IF(W10&gt;130,"גבוה מאוד",IF(W10&gt;113,"גבוה",IF(W10&gt;96,"תקין מעל הממוצע",IF(W10&gt;64,"ממוצע",IF(W10&gt;51,"תקין מתחת לממוצע",IF(W10&gt;42," נמוך מהממוצע",IF(W10&gt;31,"נמוך מאוד",IF(W10&gt;=0,"בלתי תקין"))))))))</f>
        <v>#DIV/0!</v>
      </c>
      <c r="Y10" s="64"/>
      <c r="Z10" s="65"/>
      <c r="AA10" s="65"/>
      <c r="AB10" s="66" t="n">
        <f aca="false">AA10/99</f>
        <v>0</v>
      </c>
      <c r="AC10" s="67" t="str">
        <f aca="false">IF(AB10&gt;14%,"בלתי תקין",IF(AB10&gt;9%,"נמוך מאוד",IF(AB10&gt;6%,"נמוך מהממוצע",IF(AB10&gt;4%,"תקין מתחת לממוצע",IF(AB10&gt;1%,"ממוצע",IF(AB10&gt;1%,"תקין מעל הממוצע",IF(AB10&gt;0%,"גבוה",IF(AB10&gt;=0%,"גבוה מאוד"))))))))</f>
        <v>גבוה מאוד</v>
      </c>
      <c r="AD10" s="65"/>
      <c r="AE10" s="65" t="e">
        <f aca="false">5940/AD10</f>
        <v>#DIV/0!</v>
      </c>
      <c r="AF10" s="67" t="e">
        <f aca="false">IF(AE10&gt;130,"גבוה מאוד",IF(AE10&gt;113,"גבוה",IF(AE10&gt;96,"תקין מעל הממוצע",IF(AE10&gt;64,"ממוצע",IF(AE10&gt;51,"תקין מתחת לממוצע",IF(AE10&gt;42," נמוך מהממוצע",IF(AE10&gt;31,"נמוך מאוד",IF(AE10&gt;=0,"בלתי תקין"))))))))</f>
        <v>#DIV/0!</v>
      </c>
      <c r="AG10" s="52"/>
      <c r="AH10" s="53"/>
      <c r="AI10" s="53"/>
      <c r="AJ10" s="54" t="n">
        <f aca="false">AI10/99</f>
        <v>0</v>
      </c>
      <c r="AK10" s="55" t="str">
        <f aca="false">IF(AJ10&gt;14%,"בלתי תקין",IF(AJ10&gt;9%,"נמוך מאוד",IF(AJ10&gt;6%,"נמוך מהממוצע",IF(AJ10&gt;4%,"תקין מתחת לממוצע",IF(AJ10&gt;1%,"ממוצע",IF(AJ10&gt;1%,"תקין מעל הממוצע",IF(AJ10&gt;0%,"גבוה",IF(AJ10&gt;=0%,"גבוה מאוד"))))))))</f>
        <v>גבוה מאוד</v>
      </c>
      <c r="AL10" s="53"/>
      <c r="AM10" s="53" t="e">
        <f aca="false">5940/AL10</f>
        <v>#DIV/0!</v>
      </c>
      <c r="AN10" s="55" t="e">
        <f aca="false">IF(AM10&gt;130,"גבוה מאוד",IF(AM10&gt;113,"גבוה",IF(AM10&gt;96,"תקין מעל הממוצע",IF(AM10&gt;64,"ממוצע",IF(AM10&gt;51,"תקין מתחת לממוצע",IF(AM10&gt;42," נמוך מהממוצע",IF(AM10&gt;31,"נמוך מאוד",IF(AM10&gt;=0,"בלתי תקין"))))))))</f>
        <v>#DIV/0!</v>
      </c>
      <c r="AO10" s="68"/>
      <c r="AP10" s="69"/>
      <c r="AQ10" s="69"/>
      <c r="AR10" s="70" t="n">
        <f aca="false">AQ10/99</f>
        <v>0</v>
      </c>
      <c r="AS10" s="71" t="str">
        <f aca="false">IF(AR10&gt;14%,"בלתי תקין",IF(AR10&gt;9%,"נמוך מאוד",IF(AR10&gt;6%,"נמוך מהממוצע",IF(AR10&gt;4%,"תקין מתחת לממוצע",IF(AR10&gt;1%,"ממוצע",IF(AR10&gt;1%,"תקין מעל הממוצע",IF(AR10&gt;0%,"גבוה",IF(AR10&gt;=0%,"גבוה מאוד"))))))))</f>
        <v>גבוה מאוד</v>
      </c>
      <c r="AT10" s="69"/>
      <c r="AU10" s="69" t="e">
        <f aca="false">5940/AT10</f>
        <v>#DIV/0!</v>
      </c>
      <c r="AV10" s="71" t="e">
        <f aca="false">IF(AU10&gt;130,"גבוה מאוד",IF(AU10&gt;113,"גבוה",IF(AU10&gt;96,"תקין מעל הממוצע",IF(AU10&gt;64,"ממוצע",IF(AU10&gt;51,"תקין מתחת לממוצע",IF(AU10&gt;42," נמוך מהממוצע",IF(AU10&gt;31,"נמוך מאוד",IF(AU10&gt;=0,"בלתי תקין"))))))))</f>
        <v>#DIV/0!</v>
      </c>
    </row>
    <row r="11" customFormat="false" ht="13.8" hidden="false" customHeight="false" outlineLevel="0" collapsed="false">
      <c r="A11" s="52"/>
      <c r="B11" s="53"/>
      <c r="C11" s="53"/>
      <c r="D11" s="54" t="n">
        <f aca="false">C11/99</f>
        <v>0</v>
      </c>
      <c r="E11" s="55" t="str">
        <f aca="false">IF(D11&gt;14%,"בלתי תקין",IF(D11&gt;9%,"נמוך מאוד",IF(D11&gt;6%,"נמוך מהממוצע",IF(D11&gt;4%,"תקין מתחת לממוצע",IF(D11&gt;1%,"ממוצע",IF(D11&gt;1%,"תקין מעל הממוצע",IF(D11&gt;0%,"גבוה",IF(D11&gt;=0%,"גבוה מאוד"))))))))</f>
        <v>גבוה מאוד</v>
      </c>
      <c r="F11" s="53"/>
      <c r="G11" s="53" t="e">
        <f aca="false">5940/F11</f>
        <v>#DIV/0!</v>
      </c>
      <c r="H11" s="55" t="e">
        <f aca="false">IF(G11&gt;130,"גבוה מאוד",IF(G11&gt;113,"גבוה",IF(G11&gt;96,"תקין מעל הממוצע",IF(G11&gt;64,"ממוצע",IF(G11&gt;51,"תקין מתחת לממוצע",IF(G11&gt;42,"נמוך מהממוצע",IF(G11&gt;31,"נמוך מאוד",IF(G11&gt;=0,"בלתי תקין"))))))))</f>
        <v>#DIV/0!</v>
      </c>
      <c r="I11" s="56"/>
      <c r="J11" s="57"/>
      <c r="K11" s="57"/>
      <c r="L11" s="58" t="n">
        <f aca="false">K11/99</f>
        <v>0</v>
      </c>
      <c r="M11" s="59" t="str">
        <f aca="false">IF(L11&gt;14%,"בלתי תקין",IF(L11&gt;9%,"נמוך מאוד",IF(L11&gt;6%,"נמוך מהממוצע",IF(L11&gt;4%,"תקין מתחת לממוצע",IF(L11&gt;1%,"ממוצע",IF(L11&gt;1%,"תקין מעל הממוצע",IF(L11&gt;0%,"גבוה",IF(L11&gt;=0%,"גבוה מאוד"))))))))</f>
        <v>גבוה מאוד</v>
      </c>
      <c r="N11" s="57"/>
      <c r="O11" s="57" t="e">
        <f aca="false">5940/N11</f>
        <v>#DIV/0!</v>
      </c>
      <c r="P11" s="59" t="e">
        <f aca="false">IF(O11&gt;130,"גבוה מאוד",IF(O11&gt;113,"גבוה",IF(O11&gt;96,"תקין מעל הממוצע",IF(O11&gt;64,"ממוצע",IF(O11&gt;51,"תקין מתחת לממוצע",IF(O11&gt;42," נמוך מהממוצע",IF(O11&gt;31,"נמוך מאוד",IF(O11&gt;=0,"בלתי תקין"))))))))</f>
        <v>#DIV/0!</v>
      </c>
      <c r="Q11" s="60"/>
      <c r="R11" s="61"/>
      <c r="S11" s="61"/>
      <c r="T11" s="62" t="n">
        <f aca="false">S11/99</f>
        <v>0</v>
      </c>
      <c r="U11" s="63" t="str">
        <f aca="false">IF(T11&gt;14%,"בלתי תקין",IF(T11&gt;9%,"נמוך מאוד",IF(T11&gt;6%,"נמוך מהממוצע",IF(T11&gt;4%,"תקין מתחת לממוצע",IF(T11&gt;1%,"ממוצע",IF(T11&gt;1%,"תקין מעל הממוצע",IF(T11&gt;0%,"גבוה",IF(T11&gt;=0%,"גבוה מאוד"))))))))</f>
        <v>גבוה מאוד</v>
      </c>
      <c r="V11" s="61"/>
      <c r="W11" s="61" t="e">
        <f aca="false">5940/V11</f>
        <v>#DIV/0!</v>
      </c>
      <c r="X11" s="63" t="e">
        <f aca="false">IF(W11&gt;130,"גבוה מאוד",IF(W11&gt;113,"גבוה",IF(W11&gt;96,"תקין מעל הממוצע",IF(W11&gt;64,"ממוצע",IF(W11&gt;51,"תקין מתחת לממוצע",IF(W11&gt;42," נמוך מהממוצע",IF(W11&gt;31,"נמוך מאוד",IF(W11&gt;=0,"בלתי תקין"))))))))</f>
        <v>#DIV/0!</v>
      </c>
      <c r="Y11" s="64"/>
      <c r="Z11" s="65"/>
      <c r="AA11" s="65"/>
      <c r="AB11" s="66" t="n">
        <f aca="false">AA11/99</f>
        <v>0</v>
      </c>
      <c r="AC11" s="67" t="str">
        <f aca="false">IF(AB11&gt;14%,"בלתי תקין",IF(AB11&gt;9%,"נמוך מאוד",IF(AB11&gt;6%,"נמוך מהממוצע",IF(AB11&gt;4%,"תקין מתחת לממוצע",IF(AB11&gt;1%,"ממוצע",IF(AB11&gt;1%,"תקין מעל הממוצע",IF(AB11&gt;0%,"גבוה",IF(AB11&gt;=0%,"גבוה מאוד"))))))))</f>
        <v>גבוה מאוד</v>
      </c>
      <c r="AD11" s="65"/>
      <c r="AE11" s="65" t="e">
        <f aca="false">5940/AD11</f>
        <v>#DIV/0!</v>
      </c>
      <c r="AF11" s="67" t="e">
        <f aca="false">IF(AE11&gt;130,"גבוה מאוד",IF(AE11&gt;113,"גבוה",IF(AE11&gt;96,"תקין מעל הממוצע",IF(AE11&gt;64,"ממוצע",IF(AE11&gt;51,"תקין מתחת לממוצע",IF(AE11&gt;42," נמוך מהממוצע",IF(AE11&gt;31,"נמוך מאוד",IF(AE11&gt;=0,"בלתי תקין"))))))))</f>
        <v>#DIV/0!</v>
      </c>
      <c r="AG11" s="52"/>
      <c r="AH11" s="53"/>
      <c r="AI11" s="53"/>
      <c r="AJ11" s="54" t="n">
        <f aca="false">AI11/99</f>
        <v>0</v>
      </c>
      <c r="AK11" s="55" t="str">
        <f aca="false">IF(AJ11&gt;14%,"בלתי תקין",IF(AJ11&gt;9%,"נמוך מאוד",IF(AJ11&gt;6%,"נמוך מהממוצע",IF(AJ11&gt;4%,"תקין מתחת לממוצע",IF(AJ11&gt;1%,"ממוצע",IF(AJ11&gt;1%,"תקין מעל הממוצע",IF(AJ11&gt;0%,"גבוה",IF(AJ11&gt;=0%,"גבוה מאוד"))))))))</f>
        <v>גבוה מאוד</v>
      </c>
      <c r="AL11" s="53"/>
      <c r="AM11" s="53" t="e">
        <f aca="false">5940/AL11</f>
        <v>#DIV/0!</v>
      </c>
      <c r="AN11" s="55" t="e">
        <f aca="false">IF(AM11&gt;130,"גבוה מאוד",IF(AM11&gt;113,"גבוה",IF(AM11&gt;96,"תקין מעל הממוצע",IF(AM11&gt;64,"ממוצע",IF(AM11&gt;51,"תקין מתחת לממוצע",IF(AM11&gt;42," נמוך מהממוצע",IF(AM11&gt;31,"נמוך מאוד",IF(AM11&gt;=0,"בלתי תקין"))))))))</f>
        <v>#DIV/0!</v>
      </c>
      <c r="AO11" s="68"/>
      <c r="AP11" s="69"/>
      <c r="AQ11" s="69"/>
      <c r="AR11" s="70" t="n">
        <f aca="false">AQ11/99</f>
        <v>0</v>
      </c>
      <c r="AS11" s="71" t="str">
        <f aca="false">IF(AR11&gt;14%,"בלתי תקין",IF(AR11&gt;9%,"נמוך מאוד",IF(AR11&gt;6%,"נמוך מהממוצע",IF(AR11&gt;4%,"תקין מתחת לממוצע",IF(AR11&gt;1%,"ממוצע",IF(AR11&gt;1%,"תקין מעל הממוצע",IF(AR11&gt;0%,"גבוה",IF(AR11&gt;=0%,"גבוה מאוד"))))))))</f>
        <v>גבוה מאוד</v>
      </c>
      <c r="AT11" s="69"/>
      <c r="AU11" s="69" t="e">
        <f aca="false">5940/AT11</f>
        <v>#DIV/0!</v>
      </c>
      <c r="AV11" s="71" t="e">
        <f aca="false">IF(AU11&gt;130,"גבוה מאוד",IF(AU11&gt;113,"גבוה",IF(AU11&gt;96,"תקין מעל הממוצע",IF(AU11&gt;64,"ממוצע",IF(AU11&gt;51,"תקין מתחת לממוצע",IF(AU11&gt;42," נמוך מהממוצע",IF(AU11&gt;31,"נמוך מאוד",IF(AU11&gt;=0,"בלתי תקין"))))))))</f>
        <v>#DIV/0!</v>
      </c>
    </row>
    <row r="12" customFormat="false" ht="13.8" hidden="false" customHeight="false" outlineLevel="0" collapsed="false">
      <c r="A12" s="52"/>
      <c r="B12" s="53"/>
      <c r="C12" s="53"/>
      <c r="D12" s="54" t="n">
        <f aca="false">C12/99</f>
        <v>0</v>
      </c>
      <c r="E12" s="55" t="str">
        <f aca="false">IF(D12&gt;14%,"בלתי תקין",IF(D12&gt;9%,"נמוך מאוד",IF(D12&gt;6%,"נמוך מהממוצע",IF(D12&gt;4%,"תקין מתחת לממוצע",IF(D12&gt;1%,"ממוצע",IF(D12&gt;1%,"תקין מעל הממוצע",IF(D12&gt;0%,"גבוה",IF(D12&gt;=0%,"גבוה מאוד"))))))))</f>
        <v>גבוה מאוד</v>
      </c>
      <c r="F12" s="53"/>
      <c r="G12" s="53" t="e">
        <f aca="false">5940/F12</f>
        <v>#DIV/0!</v>
      </c>
      <c r="H12" s="55" t="e">
        <f aca="false">IF(G12&gt;130,"גבוה מאוד",IF(G12&gt;113,"גבוה",IF(G12&gt;96,"תקין מעל הממוצע",IF(G12&gt;64,"ממוצע",IF(G12&gt;51,"תקין מתחת לממוצע",IF(G12&gt;42,"נמוך מהממוצע",IF(G12&gt;31,"נמוך מאוד",IF(G12&gt;=0,"בלתי תקין"))))))))</f>
        <v>#DIV/0!</v>
      </c>
      <c r="I12" s="56"/>
      <c r="J12" s="57"/>
      <c r="K12" s="57"/>
      <c r="L12" s="58" t="n">
        <f aca="false">K12/99</f>
        <v>0</v>
      </c>
      <c r="M12" s="59" t="str">
        <f aca="false">IF(L12&gt;14%,"בלתי תקין",IF(L12&gt;9%,"נמוך מאוד",IF(L12&gt;6%,"נמוך מהממוצע",IF(L12&gt;4%,"תקין מתחת לממוצע",IF(L12&gt;1%,"ממוצע",IF(L12&gt;1%,"תקין מעל הממוצע",IF(L12&gt;0%,"גבוה",IF(L12&gt;=0%,"גבוה מאוד"))))))))</f>
        <v>גבוה מאוד</v>
      </c>
      <c r="N12" s="57"/>
      <c r="O12" s="57" t="e">
        <f aca="false">5940/N12</f>
        <v>#DIV/0!</v>
      </c>
      <c r="P12" s="59" t="e">
        <f aca="false">IF(O12&gt;130,"גבוה מאוד",IF(O12&gt;113,"גבוה",IF(O12&gt;96,"תקין מעל הממוצע",IF(O12&gt;64,"ממוצע",IF(O12&gt;51,"תקין מתחת לממוצע",IF(O12&gt;42," נמוך מהממוצע",IF(O12&gt;31,"נמוך מאוד",IF(O12&gt;=0,"בלתי תקין"))))))))</f>
        <v>#DIV/0!</v>
      </c>
      <c r="Q12" s="60"/>
      <c r="R12" s="61"/>
      <c r="S12" s="61"/>
      <c r="T12" s="62" t="n">
        <f aca="false">S12/99</f>
        <v>0</v>
      </c>
      <c r="U12" s="63" t="str">
        <f aca="false">IF(T12&gt;14%,"בלתי תקין",IF(T12&gt;9%,"נמוך מאוד",IF(T12&gt;6%,"נמוך מהממוצע",IF(T12&gt;4%,"תקין מתחת לממוצע",IF(T12&gt;1%,"ממוצע",IF(T12&gt;1%,"תקין מעל הממוצע",IF(T12&gt;0%,"גבוה",IF(T12&gt;=0%,"גבוה מאוד"))))))))</f>
        <v>גבוה מאוד</v>
      </c>
      <c r="V12" s="61"/>
      <c r="W12" s="61" t="e">
        <f aca="false">5940/V12</f>
        <v>#DIV/0!</v>
      </c>
      <c r="X12" s="63" t="e">
        <f aca="false">IF(W12&gt;130,"גבוה מאוד",IF(W12&gt;113,"גבוה",IF(W12&gt;96,"תקין מעל הממוצע",IF(W12&gt;64,"ממוצע",IF(W12&gt;51,"תקין מתחת לממוצע",IF(W12&gt;42," נמוך מהממוצע",IF(W12&gt;31,"נמוך מאוד",IF(W12&gt;=0,"בלתי תקין"))))))))</f>
        <v>#DIV/0!</v>
      </c>
      <c r="Y12" s="64"/>
      <c r="Z12" s="65"/>
      <c r="AA12" s="65"/>
      <c r="AB12" s="66" t="n">
        <f aca="false">AA12/99</f>
        <v>0</v>
      </c>
      <c r="AC12" s="67" t="str">
        <f aca="false">IF(AB12&gt;14%,"בלתי תקין",IF(AB12&gt;9%,"נמוך מאוד",IF(AB12&gt;6%,"נמוך מהממוצע",IF(AB12&gt;4%,"תקין מתחת לממוצע",IF(AB12&gt;1%,"ממוצע",IF(AB12&gt;1%,"תקין מעל הממוצע",IF(AB12&gt;0%,"גבוה",IF(AB12&gt;=0%,"גבוה מאוד"))))))))</f>
        <v>גבוה מאוד</v>
      </c>
      <c r="AD12" s="65"/>
      <c r="AE12" s="65" t="e">
        <f aca="false">5940/AD12</f>
        <v>#DIV/0!</v>
      </c>
      <c r="AF12" s="67" t="e">
        <f aca="false">IF(AE12&gt;130,"גבוה מאוד",IF(AE12&gt;113,"גבוה",IF(AE12&gt;96,"תקין מעל הממוצע",IF(AE12&gt;64,"ממוצע",IF(AE12&gt;51,"תקין מתחת לממוצע",IF(AE12&gt;42," נמוך מהממוצע",IF(AE12&gt;31,"נמוך מאוד",IF(AE12&gt;=0,"בלתי תקין"))))))))</f>
        <v>#DIV/0!</v>
      </c>
      <c r="AG12" s="52"/>
      <c r="AH12" s="53"/>
      <c r="AI12" s="53"/>
      <c r="AJ12" s="54" t="n">
        <f aca="false">AI12/99</f>
        <v>0</v>
      </c>
      <c r="AK12" s="55" t="str">
        <f aca="false">IF(AJ12&gt;14%,"בלתי תקין",IF(AJ12&gt;9%,"נמוך מאוד",IF(AJ12&gt;6%,"נמוך מהממוצע",IF(AJ12&gt;4%,"תקין מתחת לממוצע",IF(AJ12&gt;1%,"ממוצע",IF(AJ12&gt;1%,"תקין מעל הממוצע",IF(AJ12&gt;0%,"גבוה",IF(AJ12&gt;=0%,"גבוה מאוד"))))))))</f>
        <v>גבוה מאוד</v>
      </c>
      <c r="AL12" s="53"/>
      <c r="AM12" s="53" t="e">
        <f aca="false">5940/AL12</f>
        <v>#DIV/0!</v>
      </c>
      <c r="AN12" s="55" t="e">
        <f aca="false">IF(AM12&gt;130,"גבוה מאוד",IF(AM12&gt;113,"גבוה",IF(AM12&gt;96,"תקין מעל הממוצע",IF(AM12&gt;64,"ממוצע",IF(AM12&gt;51,"תקין מתחת לממוצע",IF(AM12&gt;42," נמוך מהממוצע",IF(AM12&gt;31,"נמוך מאוד",IF(AM12&gt;=0,"בלתי תקין"))))))))</f>
        <v>#DIV/0!</v>
      </c>
      <c r="AO12" s="68"/>
      <c r="AP12" s="69"/>
      <c r="AQ12" s="69"/>
      <c r="AR12" s="70" t="n">
        <f aca="false">AQ12/99</f>
        <v>0</v>
      </c>
      <c r="AS12" s="71" t="str">
        <f aca="false">IF(AR12&gt;14%,"בלתי תקין",IF(AR12&gt;9%,"נמוך מאוד",IF(AR12&gt;6%,"נמוך מהממוצע",IF(AR12&gt;4%,"תקין מתחת לממוצע",IF(AR12&gt;1%,"ממוצע",IF(AR12&gt;1%,"תקין מעל הממוצע",IF(AR12&gt;0%,"גבוה",IF(AR12&gt;=0%,"גבוה מאוד"))))))))</f>
        <v>גבוה מאוד</v>
      </c>
      <c r="AT12" s="69"/>
      <c r="AU12" s="69" t="e">
        <f aca="false">5940/AT12</f>
        <v>#DIV/0!</v>
      </c>
      <c r="AV12" s="71" t="e">
        <f aca="false">IF(AU12&gt;130,"גבוה מאוד",IF(AU12&gt;113,"גבוה",IF(AU12&gt;96,"תקין מעל הממוצע",IF(AU12&gt;64,"ממוצע",IF(AU12&gt;51,"תקין מתחת לממוצע",IF(AU12&gt;42," נמוך מהממוצע",IF(AU12&gt;31,"נמוך מאוד",IF(AU12&gt;=0,"בלתי תקין"))))))))</f>
        <v>#DIV/0!</v>
      </c>
    </row>
    <row r="13" customFormat="false" ht="13.8" hidden="false" customHeight="false" outlineLevel="0" collapsed="false">
      <c r="A13" s="52"/>
      <c r="B13" s="53"/>
      <c r="C13" s="53"/>
      <c r="D13" s="54" t="n">
        <f aca="false">C13/99</f>
        <v>0</v>
      </c>
      <c r="E13" s="55" t="str">
        <f aca="false">IF(D13&gt;14%,"בלתי תקין",IF(D13&gt;9%,"נמוך מאוד",IF(D13&gt;6%,"נמוך מהממוצע",IF(D13&gt;4%,"תקין מתחת לממוצע",IF(D13&gt;1%,"ממוצע",IF(D13&gt;1%,"תקין מעל הממוצע",IF(D13&gt;0%,"גבוה",IF(D13&gt;=0%,"גבוה מאוד"))))))))</f>
        <v>גבוה מאוד</v>
      </c>
      <c r="F13" s="53"/>
      <c r="G13" s="53" t="e">
        <f aca="false">5940/F13</f>
        <v>#DIV/0!</v>
      </c>
      <c r="H13" s="55" t="e">
        <f aca="false">IF(G13&gt;130,"גבוה מאוד",IF(G13&gt;113,"גבוה",IF(G13&gt;96,"תקין מעל הממוצע",IF(G13&gt;64,"ממוצע",IF(G13&gt;51,"תקין מתחת לממוצע",IF(G13&gt;42,"נמוך מהממוצע",IF(G13&gt;31,"נמוך מאוד",IF(G13&gt;=0,"בלתי תקין"))))))))</f>
        <v>#DIV/0!</v>
      </c>
      <c r="I13" s="56"/>
      <c r="J13" s="57"/>
      <c r="K13" s="57"/>
      <c r="L13" s="58" t="n">
        <f aca="false">K13/99</f>
        <v>0</v>
      </c>
      <c r="M13" s="59" t="str">
        <f aca="false">IF(L13&gt;14%,"בלתי תקין",IF(L13&gt;9%,"נמוך מאוד",IF(L13&gt;6%,"נמוך מהממוצע",IF(L13&gt;4%,"תקין מתחת לממוצע",IF(L13&gt;1%,"ממוצע",IF(L13&gt;1%,"תקין מעל הממוצע",IF(L13&gt;0%,"גבוה",IF(L13&gt;=0%,"גבוה מאוד"))))))))</f>
        <v>גבוה מאוד</v>
      </c>
      <c r="N13" s="57"/>
      <c r="O13" s="57" t="e">
        <f aca="false">5940/N13</f>
        <v>#DIV/0!</v>
      </c>
      <c r="P13" s="59" t="e">
        <f aca="false">IF(O13&gt;130,"גבוה מאוד",IF(O13&gt;113,"גבוה",IF(O13&gt;96,"תקין מעל הממוצע",IF(O13&gt;64,"ממוצע",IF(O13&gt;51,"תקין מתחת לממוצע",IF(O13&gt;42," נמוך מהממוצע",IF(O13&gt;31,"נמוך מאוד",IF(O13&gt;=0,"בלתי תקין"))))))))</f>
        <v>#DIV/0!</v>
      </c>
      <c r="Q13" s="60"/>
      <c r="R13" s="61"/>
      <c r="S13" s="61"/>
      <c r="T13" s="62" t="n">
        <f aca="false">S13/99</f>
        <v>0</v>
      </c>
      <c r="U13" s="63" t="str">
        <f aca="false">IF(T13&gt;14%,"בלתי תקין",IF(T13&gt;9%,"נמוך מאוד",IF(T13&gt;6%,"נמוך מהממוצע",IF(T13&gt;4%,"תקין מתחת לממוצע",IF(T13&gt;1%,"ממוצע",IF(T13&gt;1%,"תקין מעל הממוצע",IF(T13&gt;0%,"גבוה",IF(T13&gt;=0%,"גבוה מאוד"))))))))</f>
        <v>גבוה מאוד</v>
      </c>
      <c r="V13" s="61"/>
      <c r="W13" s="61" t="e">
        <f aca="false">5940/V13</f>
        <v>#DIV/0!</v>
      </c>
      <c r="X13" s="63" t="e">
        <f aca="false">IF(W13&gt;130,"גבוה מאוד",IF(W13&gt;113,"גבוה",IF(W13&gt;96,"תקין מעל הממוצע",IF(W13&gt;64,"ממוצע",IF(W13&gt;51,"תקין מתחת לממוצע",IF(W13&gt;42," נמוך מהממוצע",IF(W13&gt;31,"נמוך מאוד",IF(W13&gt;=0,"בלתי תקין"))))))))</f>
        <v>#DIV/0!</v>
      </c>
      <c r="Y13" s="64"/>
      <c r="Z13" s="65"/>
      <c r="AA13" s="65"/>
      <c r="AB13" s="66" t="n">
        <f aca="false">AA13/99</f>
        <v>0</v>
      </c>
      <c r="AC13" s="67" t="str">
        <f aca="false">IF(AB13&gt;14%,"בלתי תקין",IF(AB13&gt;9%,"נמוך מאוד",IF(AB13&gt;6%,"נמוך מהממוצע",IF(AB13&gt;4%,"תקין מתחת לממוצע",IF(AB13&gt;1%,"ממוצע",IF(AB13&gt;1%,"תקין מעל הממוצע",IF(AB13&gt;0%,"גבוה",IF(AB13&gt;=0%,"גבוה מאוד"))))))))</f>
        <v>גבוה מאוד</v>
      </c>
      <c r="AD13" s="65"/>
      <c r="AE13" s="65" t="e">
        <f aca="false">5940/AD13</f>
        <v>#DIV/0!</v>
      </c>
      <c r="AF13" s="67" t="e">
        <f aca="false">IF(AE13&gt;130,"גבוה מאוד",IF(AE13&gt;113,"גבוה",IF(AE13&gt;96,"תקין מעל הממוצע",IF(AE13&gt;64,"ממוצע",IF(AE13&gt;51,"תקין מתחת לממוצע",IF(AE13&gt;42," נמוך מהממוצע",IF(AE13&gt;31,"נמוך מאוד",IF(AE13&gt;=0,"בלתי תקין"))))))))</f>
        <v>#DIV/0!</v>
      </c>
      <c r="AG13" s="52"/>
      <c r="AH13" s="53"/>
      <c r="AI13" s="53"/>
      <c r="AJ13" s="54" t="n">
        <f aca="false">AI13/99</f>
        <v>0</v>
      </c>
      <c r="AK13" s="55" t="str">
        <f aca="false">IF(AJ13&gt;14%,"בלתי תקין",IF(AJ13&gt;9%,"נמוך מאוד",IF(AJ13&gt;6%,"נמוך מהממוצע",IF(AJ13&gt;4%,"תקין מתחת לממוצע",IF(AJ13&gt;1%,"ממוצע",IF(AJ13&gt;1%,"תקין מעל הממוצע",IF(AJ13&gt;0%,"גבוה",IF(AJ13&gt;=0%,"גבוה מאוד"))))))))</f>
        <v>גבוה מאוד</v>
      </c>
      <c r="AL13" s="53"/>
      <c r="AM13" s="53" t="e">
        <f aca="false">5940/AL13</f>
        <v>#DIV/0!</v>
      </c>
      <c r="AN13" s="55" t="e">
        <f aca="false">IF(AM13&gt;130,"גבוה מאוד",IF(AM13&gt;113,"גבוה",IF(AM13&gt;96,"תקין מעל הממוצע",IF(AM13&gt;64,"ממוצע",IF(AM13&gt;51,"תקין מתחת לממוצע",IF(AM13&gt;42," נמוך מהממוצע",IF(AM13&gt;31,"נמוך מאוד",IF(AM13&gt;=0,"בלתי תקין"))))))))</f>
        <v>#DIV/0!</v>
      </c>
      <c r="AO13" s="68"/>
      <c r="AP13" s="69"/>
      <c r="AQ13" s="69"/>
      <c r="AR13" s="70" t="n">
        <f aca="false">AQ13/99</f>
        <v>0</v>
      </c>
      <c r="AS13" s="71" t="str">
        <f aca="false">IF(AR13&gt;14%,"בלתי תקין",IF(AR13&gt;9%,"נמוך מאוד",IF(AR13&gt;6%,"נמוך מהממוצע",IF(AR13&gt;4%,"תקין מתחת לממוצע",IF(AR13&gt;1%,"ממוצע",IF(AR13&gt;1%,"תקין מעל הממוצע",IF(AR13&gt;0%,"גבוה",IF(AR13&gt;=0%,"גבוה מאוד"))))))))</f>
        <v>גבוה מאוד</v>
      </c>
      <c r="AT13" s="69"/>
      <c r="AU13" s="69" t="e">
        <f aca="false">5940/AT13</f>
        <v>#DIV/0!</v>
      </c>
      <c r="AV13" s="71" t="e">
        <f aca="false">IF(AU13&gt;130,"גבוה מאוד",IF(AU13&gt;113,"גבוה",IF(AU13&gt;96,"תקין מעל הממוצע",IF(AU13&gt;64,"ממוצע",IF(AU13&gt;51,"תקין מתחת לממוצע",IF(AU13&gt;42," נמוך מהממוצע",IF(AU13&gt;31,"נמוך מאוד",IF(AU13&gt;=0,"בלתי תקין"))))))))</f>
        <v>#DIV/0!</v>
      </c>
    </row>
    <row r="14" customFormat="false" ht="13.8" hidden="false" customHeight="false" outlineLevel="0" collapsed="false">
      <c r="A14" s="52"/>
      <c r="B14" s="53"/>
      <c r="C14" s="53"/>
      <c r="D14" s="54" t="n">
        <f aca="false">C14/99</f>
        <v>0</v>
      </c>
      <c r="E14" s="55" t="str">
        <f aca="false">IF(D14&gt;14%,"בלתי תקין",IF(D14&gt;9%,"נמוך מאוד",IF(D14&gt;6%,"נמוך מהממוצע",IF(D14&gt;4%,"תקין מתחת לממוצע",IF(D14&gt;1%,"ממוצע",IF(D14&gt;1%,"תקין מעל הממוצע",IF(D14&gt;0%,"גבוה",IF(D14&gt;=0%,"גבוה מאוד"))))))))</f>
        <v>גבוה מאוד</v>
      </c>
      <c r="F14" s="53"/>
      <c r="G14" s="53" t="e">
        <f aca="false">5940/F14</f>
        <v>#DIV/0!</v>
      </c>
      <c r="H14" s="55" t="e">
        <f aca="false">IF(G14&gt;130,"גבוה מאוד",IF(G14&gt;113,"גבוה",IF(G14&gt;96,"תקין מעל הממוצע",IF(G14&gt;64,"ממוצע",IF(G14&gt;51,"תקין מתחת לממוצע",IF(G14&gt;42,"נמוך מהממוצע",IF(G14&gt;31,"נמוך מאוד",IF(G14&gt;=0,"בלתי תקין"))))))))</f>
        <v>#DIV/0!</v>
      </c>
      <c r="I14" s="56"/>
      <c r="J14" s="57"/>
      <c r="K14" s="57"/>
      <c r="L14" s="58" t="n">
        <f aca="false">K14/99</f>
        <v>0</v>
      </c>
      <c r="M14" s="59" t="str">
        <f aca="false">IF(L14&gt;14%,"בלתי תקין",IF(L14&gt;9%,"נמוך מאוד",IF(L14&gt;6%,"נמוך מהממוצע",IF(L14&gt;4%,"תקין מתחת לממוצע",IF(L14&gt;1%,"ממוצע",IF(L14&gt;1%,"תקין מעל הממוצע",IF(L14&gt;0%,"גבוה",IF(L14&gt;=0%,"גבוה מאוד"))))))))</f>
        <v>גבוה מאוד</v>
      </c>
      <c r="N14" s="57"/>
      <c r="O14" s="57" t="e">
        <f aca="false">5940/N14</f>
        <v>#DIV/0!</v>
      </c>
      <c r="P14" s="59" t="e">
        <f aca="false">IF(O14&gt;130,"גבוה מאוד",IF(O14&gt;113,"גבוה",IF(O14&gt;96,"תקין מעל הממוצע",IF(O14&gt;64,"ממוצע",IF(O14&gt;51,"תקין מתחת לממוצע",IF(O14&gt;42," נמוך מהממוצע",IF(O14&gt;31,"נמוך מאוד",IF(O14&gt;=0,"בלתי תקין"))))))))</f>
        <v>#DIV/0!</v>
      </c>
      <c r="Q14" s="60"/>
      <c r="R14" s="61"/>
      <c r="S14" s="61"/>
      <c r="T14" s="62" t="n">
        <f aca="false">S14/99</f>
        <v>0</v>
      </c>
      <c r="U14" s="63" t="str">
        <f aca="false">IF(T14&gt;14%,"בלתי תקין",IF(T14&gt;9%,"נמוך מאוד",IF(T14&gt;6%,"נמוך מהממוצע",IF(T14&gt;4%,"תקין מתחת לממוצע",IF(T14&gt;1%,"ממוצע",IF(T14&gt;1%,"תקין מעל הממוצע",IF(T14&gt;0%,"גבוה",IF(T14&gt;=0%,"גבוה מאוד"))))))))</f>
        <v>גבוה מאוד</v>
      </c>
      <c r="V14" s="61"/>
      <c r="W14" s="61" t="e">
        <f aca="false">5940/V14</f>
        <v>#DIV/0!</v>
      </c>
      <c r="X14" s="63" t="e">
        <f aca="false">IF(W14&gt;130,"גבוה מאוד",IF(W14&gt;113,"גבוה",IF(W14&gt;96,"תקין מעל הממוצע",IF(W14&gt;64,"ממוצע",IF(W14&gt;51,"תקין מתחת לממוצע",IF(W14&gt;42," נמוך מהממוצע",IF(W14&gt;31,"נמוך מאוד",IF(W14&gt;=0,"בלתי תקין"))))))))</f>
        <v>#DIV/0!</v>
      </c>
      <c r="Y14" s="64"/>
      <c r="Z14" s="65"/>
      <c r="AA14" s="65"/>
      <c r="AB14" s="66" t="n">
        <f aca="false">AA14/99</f>
        <v>0</v>
      </c>
      <c r="AC14" s="67" t="str">
        <f aca="false">IF(AB14&gt;14%,"בלתי תקין",IF(AB14&gt;9%,"נמוך מאוד",IF(AB14&gt;6%,"נמוך מהממוצע",IF(AB14&gt;4%,"תקין מתחת לממוצע",IF(AB14&gt;1%,"ממוצע",IF(AB14&gt;1%,"תקין מעל הממוצע",IF(AB14&gt;0%,"גבוה",IF(AB14&gt;=0%,"גבוה מאוד"))))))))</f>
        <v>גבוה מאוד</v>
      </c>
      <c r="AD14" s="65"/>
      <c r="AE14" s="65" t="e">
        <f aca="false">5940/AD14</f>
        <v>#DIV/0!</v>
      </c>
      <c r="AF14" s="67" t="e">
        <f aca="false">IF(AE14&gt;130,"גבוה מאוד",IF(AE14&gt;113,"גבוה",IF(AE14&gt;96,"תקין מעל הממוצע",IF(AE14&gt;64,"ממוצע",IF(AE14&gt;51,"תקין מתחת לממוצע",IF(AE14&gt;42," נמוך מהממוצע",IF(AE14&gt;31,"נמוך מאוד",IF(AE14&gt;=0,"בלתי תקין"))))))))</f>
        <v>#DIV/0!</v>
      </c>
      <c r="AG14" s="52"/>
      <c r="AH14" s="53"/>
      <c r="AI14" s="53"/>
      <c r="AJ14" s="54" t="n">
        <f aca="false">AI14/99</f>
        <v>0</v>
      </c>
      <c r="AK14" s="55" t="str">
        <f aca="false">IF(AJ14&gt;14%,"בלתי תקין",IF(AJ14&gt;9%,"נמוך מאוד",IF(AJ14&gt;6%,"נמוך מהממוצע",IF(AJ14&gt;4%,"תקין מתחת לממוצע",IF(AJ14&gt;1%,"ממוצע",IF(AJ14&gt;1%,"תקין מעל הממוצע",IF(AJ14&gt;0%,"גבוה",IF(AJ14&gt;=0%,"גבוה מאוד"))))))))</f>
        <v>גבוה מאוד</v>
      </c>
      <c r="AL14" s="53"/>
      <c r="AM14" s="53" t="e">
        <f aca="false">5940/AL14</f>
        <v>#DIV/0!</v>
      </c>
      <c r="AN14" s="55" t="e">
        <f aca="false">IF(AM14&gt;130,"גבוה מאוד",IF(AM14&gt;113,"גבוה",IF(AM14&gt;96,"תקין מעל הממוצע",IF(AM14&gt;64,"ממוצע",IF(AM14&gt;51,"תקין מתחת לממוצע",IF(AM14&gt;42," נמוך מהממוצע",IF(AM14&gt;31,"נמוך מאוד",IF(AM14&gt;=0,"בלתי תקין"))))))))</f>
        <v>#DIV/0!</v>
      </c>
      <c r="AO14" s="68"/>
      <c r="AP14" s="69"/>
      <c r="AQ14" s="69"/>
      <c r="AR14" s="70" t="n">
        <f aca="false">AQ14/99</f>
        <v>0</v>
      </c>
      <c r="AS14" s="71" t="str">
        <f aca="false">IF(AR14&gt;14%,"בלתי תקין",IF(AR14&gt;9%,"נמוך מאוד",IF(AR14&gt;6%,"נמוך מהממוצע",IF(AR14&gt;4%,"תקין מתחת לממוצע",IF(AR14&gt;1%,"ממוצע",IF(AR14&gt;1%,"תקין מעל הממוצע",IF(AR14&gt;0%,"גבוה",IF(AR14&gt;=0%,"גבוה מאוד"))))))))</f>
        <v>גבוה מאוד</v>
      </c>
      <c r="AT14" s="69"/>
      <c r="AU14" s="69" t="e">
        <f aca="false">5940/AT14</f>
        <v>#DIV/0!</v>
      </c>
      <c r="AV14" s="71" t="e">
        <f aca="false">IF(AU14&gt;130,"גבוה מאוד",IF(AU14&gt;113,"גבוה",IF(AU14&gt;96,"תקין מעל הממוצע",IF(AU14&gt;64,"ממוצע",IF(AU14&gt;51,"תקין מתחת לממוצע",IF(AU14&gt;42," נמוך מהממוצע",IF(AU14&gt;31,"נמוך מאוד",IF(AU14&gt;=0,"בלתי תקין"))))))))</f>
        <v>#DIV/0!</v>
      </c>
    </row>
    <row r="15" customFormat="false" ht="13.8" hidden="false" customHeight="false" outlineLevel="0" collapsed="false">
      <c r="A15" s="52"/>
      <c r="B15" s="53"/>
      <c r="C15" s="53"/>
      <c r="D15" s="54" t="n">
        <f aca="false">C15/99</f>
        <v>0</v>
      </c>
      <c r="E15" s="55" t="str">
        <f aca="false">IF(D15&gt;14%,"בלתי תקין",IF(D15&gt;9%,"נמוך מאוד",IF(D15&gt;6%,"נמוך מהממוצע",IF(D15&gt;4%,"תקין מתחת לממוצע",IF(D15&gt;1%,"ממוצע",IF(D15&gt;1%,"תקין מעל הממוצע",IF(D15&gt;0%,"גבוה",IF(D15&gt;=0%,"גבוה מאוד"))))))))</f>
        <v>גבוה מאוד</v>
      </c>
      <c r="F15" s="53"/>
      <c r="G15" s="53" t="e">
        <f aca="false">5940/F15</f>
        <v>#DIV/0!</v>
      </c>
      <c r="H15" s="55" t="e">
        <f aca="false">IF(G15&gt;130,"גבוה מאוד",IF(G15&gt;113,"גבוה",IF(G15&gt;96,"תקין מעל הממוצע",IF(G15&gt;64,"ממוצע",IF(G15&gt;51,"תקין מתחת לממוצע",IF(G15&gt;42,"נמוך מהממוצע",IF(G15&gt;31,"נמוך מאוד",IF(G15&gt;=0,"בלתי תקין"))))))))</f>
        <v>#DIV/0!</v>
      </c>
      <c r="I15" s="56"/>
      <c r="J15" s="57"/>
      <c r="K15" s="57"/>
      <c r="L15" s="58" t="n">
        <f aca="false">K15/99</f>
        <v>0</v>
      </c>
      <c r="M15" s="59" t="str">
        <f aca="false">IF(L15&gt;14%,"בלתי תקין",IF(L15&gt;9%,"נמוך מאוד",IF(L15&gt;6%,"נמוך מהממוצע",IF(L15&gt;4%,"תקין מתחת לממוצע",IF(L15&gt;1%,"ממוצע",IF(L15&gt;1%,"תקין מעל הממוצע",IF(L15&gt;0%,"גבוה",IF(L15&gt;=0%,"גבוה מאוד"))))))))</f>
        <v>גבוה מאוד</v>
      </c>
      <c r="N15" s="57"/>
      <c r="O15" s="57" t="e">
        <f aca="false">5940/N15</f>
        <v>#DIV/0!</v>
      </c>
      <c r="P15" s="59" t="e">
        <f aca="false">IF(O15&gt;130,"גבוה מאוד",IF(O15&gt;113,"גבוה",IF(O15&gt;96,"תקין מעל הממוצע",IF(O15&gt;64,"ממוצע",IF(O15&gt;51,"תקין מתחת לממוצע",IF(O15&gt;42," נמוך מהממוצע",IF(O15&gt;31,"נמוך מאוד",IF(O15&gt;=0,"בלתי תקין"))))))))</f>
        <v>#DIV/0!</v>
      </c>
      <c r="Q15" s="60"/>
      <c r="R15" s="61"/>
      <c r="S15" s="61"/>
      <c r="T15" s="62" t="n">
        <f aca="false">S15/99</f>
        <v>0</v>
      </c>
      <c r="U15" s="63" t="str">
        <f aca="false">IF(T15&gt;14%,"בלתי תקין",IF(T15&gt;9%,"נמוך מאוד",IF(T15&gt;6%,"נמוך מהממוצע",IF(T15&gt;4%,"תקין מתחת לממוצע",IF(T15&gt;1%,"ממוצע",IF(T15&gt;1%,"תקין מעל הממוצע",IF(T15&gt;0%,"גבוה",IF(T15&gt;=0%,"גבוה מאוד"))))))))</f>
        <v>גבוה מאוד</v>
      </c>
      <c r="V15" s="61"/>
      <c r="W15" s="61" t="e">
        <f aca="false">5940/V15</f>
        <v>#DIV/0!</v>
      </c>
      <c r="X15" s="63" t="e">
        <f aca="false">IF(W15&gt;130,"גבוה מאוד",IF(W15&gt;113,"גבוה",IF(W15&gt;96,"תקין מעל הממוצע",IF(W15&gt;64,"ממוצע",IF(W15&gt;51,"תקין מתחת לממוצע",IF(W15&gt;42," נמוך מהממוצע",IF(W15&gt;31,"נמוך מאוד",IF(W15&gt;=0,"בלתי תקין"))))))))</f>
        <v>#DIV/0!</v>
      </c>
      <c r="Y15" s="64"/>
      <c r="Z15" s="65"/>
      <c r="AA15" s="65"/>
      <c r="AB15" s="66" t="n">
        <f aca="false">AA15/99</f>
        <v>0</v>
      </c>
      <c r="AC15" s="67" t="str">
        <f aca="false">IF(AB15&gt;14%,"בלתי תקין",IF(AB15&gt;9%,"נמוך מאוד",IF(AB15&gt;6%,"נמוך מהממוצע",IF(AB15&gt;4%,"תקין מתחת לממוצע",IF(AB15&gt;1%,"ממוצע",IF(AB15&gt;1%,"תקין מעל הממוצע",IF(AB15&gt;0%,"גבוה",IF(AB15&gt;=0%,"גבוה מאוד"))))))))</f>
        <v>גבוה מאוד</v>
      </c>
      <c r="AD15" s="65"/>
      <c r="AE15" s="65" t="e">
        <f aca="false">5940/AD15</f>
        <v>#DIV/0!</v>
      </c>
      <c r="AF15" s="67" t="e">
        <f aca="false">IF(AE15&gt;130,"גבוה מאוד",IF(AE15&gt;113,"גבוה",IF(AE15&gt;96,"תקין מעל הממוצע",IF(AE15&gt;64,"ממוצע",IF(AE15&gt;51,"תקין מתחת לממוצע",IF(AE15&gt;42," נמוך מהממוצע",IF(AE15&gt;31,"נמוך מאוד",IF(AE15&gt;=0,"בלתי תקין"))))))))</f>
        <v>#DIV/0!</v>
      </c>
      <c r="AG15" s="52"/>
      <c r="AH15" s="53"/>
      <c r="AI15" s="53"/>
      <c r="AJ15" s="54" t="n">
        <f aca="false">AI15/99</f>
        <v>0</v>
      </c>
      <c r="AK15" s="55" t="str">
        <f aca="false">IF(AJ15&gt;14%,"בלתי תקין",IF(AJ15&gt;9%,"נמוך מאוד",IF(AJ15&gt;6%,"נמוך מהממוצע",IF(AJ15&gt;4%,"תקין מתחת לממוצע",IF(AJ15&gt;1%,"ממוצע",IF(AJ15&gt;1%,"תקין מעל הממוצע",IF(AJ15&gt;0%,"גבוה",IF(AJ15&gt;=0%,"גבוה מאוד"))))))))</f>
        <v>גבוה מאוד</v>
      </c>
      <c r="AL15" s="53"/>
      <c r="AM15" s="53" t="e">
        <f aca="false">5940/AL15</f>
        <v>#DIV/0!</v>
      </c>
      <c r="AN15" s="55" t="e">
        <f aca="false">IF(AM15&gt;130,"גבוה מאוד",IF(AM15&gt;113,"גבוה",IF(AM15&gt;96,"תקין מעל הממוצע",IF(AM15&gt;64,"ממוצע",IF(AM15&gt;51,"תקין מתחת לממוצע",IF(AM15&gt;42," נמוך מהממוצע",IF(AM15&gt;31,"נמוך מאוד",IF(AM15&gt;=0,"בלתי תקין"))))))))</f>
        <v>#DIV/0!</v>
      </c>
      <c r="AO15" s="68"/>
      <c r="AP15" s="69"/>
      <c r="AQ15" s="69"/>
      <c r="AR15" s="70" t="n">
        <f aca="false">AQ15/99</f>
        <v>0</v>
      </c>
      <c r="AS15" s="71" t="str">
        <f aca="false">IF(AR15&gt;14%,"בלתי תקין",IF(AR15&gt;9%,"נמוך מאוד",IF(AR15&gt;6%,"נמוך מהממוצע",IF(AR15&gt;4%,"תקין מתחת לממוצע",IF(AR15&gt;1%,"ממוצע",IF(AR15&gt;1%,"תקין מעל הממוצע",IF(AR15&gt;0%,"גבוה",IF(AR15&gt;=0%,"גבוה מאוד"))))))))</f>
        <v>גבוה מאוד</v>
      </c>
      <c r="AT15" s="69"/>
      <c r="AU15" s="69" t="e">
        <f aca="false">5940/AT15</f>
        <v>#DIV/0!</v>
      </c>
      <c r="AV15" s="71" t="e">
        <f aca="false">IF(AU15&gt;130,"גבוה מאוד",IF(AU15&gt;113,"גבוה",IF(AU15&gt;96,"תקין מעל הממוצע",IF(AU15&gt;64,"ממוצע",IF(AU15&gt;51,"תקין מתחת לממוצע",IF(AU15&gt;42," נמוך מהממוצע",IF(AU15&gt;31,"נמוך מאוד",IF(AU15&gt;=0,"בלתי תקין"))))))))</f>
        <v>#DIV/0!</v>
      </c>
    </row>
    <row r="16" customFormat="false" ht="13.8" hidden="false" customHeight="false" outlineLevel="0" collapsed="false">
      <c r="A16" s="52"/>
      <c r="B16" s="53"/>
      <c r="C16" s="53"/>
      <c r="D16" s="54" t="n">
        <f aca="false">C16/99</f>
        <v>0</v>
      </c>
      <c r="E16" s="55" t="str">
        <f aca="false">IF(D16&gt;14%,"בלתי תקין",IF(D16&gt;9%,"נמוך מאוד",IF(D16&gt;6%,"נמוך מהממוצע",IF(D16&gt;4%,"תקין מתחת לממוצע",IF(D16&gt;1%,"ממוצע",IF(D16&gt;1%,"תקין מעל הממוצע",IF(D16&gt;0%,"גבוה",IF(D16&gt;=0%,"גבוה מאוד"))))))))</f>
        <v>גבוה מאוד</v>
      </c>
      <c r="F16" s="53"/>
      <c r="G16" s="53" t="e">
        <f aca="false">5940/F16</f>
        <v>#DIV/0!</v>
      </c>
      <c r="H16" s="55" t="e">
        <f aca="false">IF(G16&gt;130,"גבוה מאוד",IF(G16&gt;113,"גבוה",IF(G16&gt;96,"תקין מעל הממוצע",IF(G16&gt;64,"ממוצע",IF(G16&gt;51,"תקין מתחת לממוצע",IF(G16&gt;42,"נמוך מהממוצע",IF(G16&gt;31,"נמוך מאוד",IF(G16&gt;=0,"בלתי תקין"))))))))</f>
        <v>#DIV/0!</v>
      </c>
      <c r="I16" s="56"/>
      <c r="J16" s="57"/>
      <c r="K16" s="57"/>
      <c r="L16" s="58" t="n">
        <f aca="false">K16/99</f>
        <v>0</v>
      </c>
      <c r="M16" s="59" t="str">
        <f aca="false">IF(L16&gt;14%,"בלתי תקין",IF(L16&gt;9%,"נמוך מאוד",IF(L16&gt;6%,"נמוך מהממוצע",IF(L16&gt;4%,"תקין מתחת לממוצע",IF(L16&gt;1%,"ממוצע",IF(L16&gt;1%,"תקין מעל הממוצע",IF(L16&gt;0%,"גבוה",IF(L16&gt;=0%,"גבוה מאוד"))))))))</f>
        <v>גבוה מאוד</v>
      </c>
      <c r="N16" s="57"/>
      <c r="O16" s="57" t="e">
        <f aca="false">5940/N16</f>
        <v>#DIV/0!</v>
      </c>
      <c r="P16" s="59" t="e">
        <f aca="false">IF(O16&gt;130,"גבוה מאוד",IF(O16&gt;113,"גבוה",IF(O16&gt;96,"תקין מעל הממוצע",IF(O16&gt;64,"ממוצע",IF(O16&gt;51,"תקין מתחת לממוצע",IF(O16&gt;42," נמוך מהממוצע",IF(O16&gt;31,"נמוך מאוד",IF(O16&gt;=0,"בלתי תקין"))))))))</f>
        <v>#DIV/0!</v>
      </c>
      <c r="Q16" s="60"/>
      <c r="R16" s="61"/>
      <c r="S16" s="61"/>
      <c r="T16" s="62" t="n">
        <f aca="false">S16/99</f>
        <v>0</v>
      </c>
      <c r="U16" s="63" t="str">
        <f aca="false">IF(T16&gt;14%,"בלתי תקין",IF(T16&gt;9%,"נמוך מאוד",IF(T16&gt;6%,"נמוך מהממוצע",IF(T16&gt;4%,"תקין מתחת לממוצע",IF(T16&gt;1%,"ממוצע",IF(T16&gt;1%,"תקין מעל הממוצע",IF(T16&gt;0%,"גבוה",IF(T16&gt;=0%,"גבוה מאוד"))))))))</f>
        <v>גבוה מאוד</v>
      </c>
      <c r="V16" s="61"/>
      <c r="W16" s="61" t="e">
        <f aca="false">5940/V16</f>
        <v>#DIV/0!</v>
      </c>
      <c r="X16" s="63" t="e">
        <f aca="false">IF(W16&gt;130,"גבוה מאוד",IF(W16&gt;113,"גבוה",IF(W16&gt;96,"תקין מעל הממוצע",IF(W16&gt;64,"ממוצע",IF(W16&gt;51,"תקין מתחת לממוצע",IF(W16&gt;42," נמוך מהממוצע",IF(W16&gt;31,"נמוך מאוד",IF(W16&gt;=0,"בלתי תקין"))))))))</f>
        <v>#DIV/0!</v>
      </c>
      <c r="Y16" s="64"/>
      <c r="Z16" s="65"/>
      <c r="AA16" s="65"/>
      <c r="AB16" s="66" t="n">
        <f aca="false">AA16/99</f>
        <v>0</v>
      </c>
      <c r="AC16" s="67" t="str">
        <f aca="false">IF(AB16&gt;14%,"בלתי תקין",IF(AB16&gt;9%,"נמוך מאוד",IF(AB16&gt;6%,"נמוך מהממוצע",IF(AB16&gt;4%,"תקין מתחת לממוצע",IF(AB16&gt;1%,"ממוצע",IF(AB16&gt;1%,"תקין מעל הממוצע",IF(AB16&gt;0%,"גבוה",IF(AB16&gt;=0%,"גבוה מאוד"))))))))</f>
        <v>גבוה מאוד</v>
      </c>
      <c r="AD16" s="65"/>
      <c r="AE16" s="65" t="e">
        <f aca="false">5940/AD16</f>
        <v>#DIV/0!</v>
      </c>
      <c r="AF16" s="67" t="e">
        <f aca="false">IF(AE16&gt;130,"גבוה מאוד",IF(AE16&gt;113,"גבוה",IF(AE16&gt;96,"תקין מעל הממוצע",IF(AE16&gt;64,"ממוצע",IF(AE16&gt;51,"תקין מתחת לממוצע",IF(AE16&gt;42," נמוך מהממוצע",IF(AE16&gt;31,"נמוך מאוד",IF(AE16&gt;=0,"בלתי תקין"))))))))</f>
        <v>#DIV/0!</v>
      </c>
      <c r="AG16" s="52"/>
      <c r="AH16" s="53"/>
      <c r="AI16" s="53"/>
      <c r="AJ16" s="54" t="n">
        <f aca="false">AI16/99</f>
        <v>0</v>
      </c>
      <c r="AK16" s="55" t="str">
        <f aca="false">IF(AJ16&gt;14%,"בלתי תקין",IF(AJ16&gt;9%,"נמוך מאוד",IF(AJ16&gt;6%,"נמוך מהממוצע",IF(AJ16&gt;4%,"תקין מתחת לממוצע",IF(AJ16&gt;1%,"ממוצע",IF(AJ16&gt;1%,"תקין מעל הממוצע",IF(AJ16&gt;0%,"גבוה",IF(AJ16&gt;=0%,"גבוה מאוד"))))))))</f>
        <v>גבוה מאוד</v>
      </c>
      <c r="AL16" s="53"/>
      <c r="AM16" s="53" t="e">
        <f aca="false">5940/AL16</f>
        <v>#DIV/0!</v>
      </c>
      <c r="AN16" s="55" t="e">
        <f aca="false">IF(AM16&gt;130,"גבוה מאוד",IF(AM16&gt;113,"גבוה",IF(AM16&gt;96,"תקין מעל הממוצע",IF(AM16&gt;64,"ממוצע",IF(AM16&gt;51,"תקין מתחת לממוצע",IF(AM16&gt;42," נמוך מהממוצע",IF(AM16&gt;31,"נמוך מאוד",IF(AM16&gt;=0,"בלתי תקין"))))))))</f>
        <v>#DIV/0!</v>
      </c>
      <c r="AO16" s="68"/>
      <c r="AP16" s="69"/>
      <c r="AQ16" s="69"/>
      <c r="AR16" s="70" t="n">
        <f aca="false">AQ16/99</f>
        <v>0</v>
      </c>
      <c r="AS16" s="71" t="str">
        <f aca="false">IF(AR16&gt;14%,"בלתי תקין",IF(AR16&gt;9%,"נמוך מאוד",IF(AR16&gt;6%,"נמוך מהממוצע",IF(AR16&gt;4%,"תקין מתחת לממוצע",IF(AR16&gt;1%,"ממוצע",IF(AR16&gt;1%,"תקין מעל הממוצע",IF(AR16&gt;0%,"גבוה",IF(AR16&gt;=0%,"גבוה מאוד"))))))))</f>
        <v>גבוה מאוד</v>
      </c>
      <c r="AT16" s="69"/>
      <c r="AU16" s="69" t="e">
        <f aca="false">5940/AT16</f>
        <v>#DIV/0!</v>
      </c>
      <c r="AV16" s="71" t="e">
        <f aca="false">IF(AU16&gt;130,"גבוה מאוד",IF(AU16&gt;113,"גבוה",IF(AU16&gt;96,"תקין מעל הממוצע",IF(AU16&gt;64,"ממוצע",IF(AU16&gt;51,"תקין מתחת לממוצע",IF(AU16&gt;42," נמוך מהממוצע",IF(AU16&gt;31,"נמוך מאוד",IF(AU16&gt;=0,"בלתי תקין"))))))))</f>
        <v>#DIV/0!</v>
      </c>
    </row>
    <row r="17" customFormat="false" ht="13.8" hidden="false" customHeight="false" outlineLevel="0" collapsed="false">
      <c r="A17" s="52"/>
      <c r="B17" s="53"/>
      <c r="C17" s="53"/>
      <c r="D17" s="54" t="n">
        <f aca="false">C17/99</f>
        <v>0</v>
      </c>
      <c r="E17" s="55" t="str">
        <f aca="false">IF(D17&gt;14%,"בלתי תקין",IF(D17&gt;9%,"נמוך מאוד",IF(D17&gt;6%,"נמוך מהממוצע",IF(D17&gt;4%,"תקין מתחת לממוצע",IF(D17&gt;1%,"ממוצע",IF(D17&gt;1%,"תקין מעל הממוצע",IF(D17&gt;0%,"גבוה",IF(D17&gt;=0%,"גבוה מאוד"))))))))</f>
        <v>גבוה מאוד</v>
      </c>
      <c r="F17" s="53"/>
      <c r="G17" s="53" t="e">
        <f aca="false">5940/F17</f>
        <v>#DIV/0!</v>
      </c>
      <c r="H17" s="55" t="e">
        <f aca="false">IF(G17&gt;130,"גבוה מאוד",IF(G17&gt;113,"גבוה",IF(G17&gt;96,"תקין מעל הממוצע",IF(G17&gt;64,"ממוצע",IF(G17&gt;51,"תקין מתחת לממוצע",IF(G17&gt;42,"נמוך מהממוצע",IF(G17&gt;31,"נמוך מאוד",IF(G17&gt;=0,"בלתי תקין"))))))))</f>
        <v>#DIV/0!</v>
      </c>
      <c r="I17" s="56"/>
      <c r="J17" s="57"/>
      <c r="K17" s="57"/>
      <c r="L17" s="58" t="n">
        <f aca="false">K17/99</f>
        <v>0</v>
      </c>
      <c r="M17" s="59" t="str">
        <f aca="false">IF(L17&gt;14%,"בלתי תקין",IF(L17&gt;9%,"נמוך מאוד",IF(L17&gt;6%,"נמוך מהממוצע",IF(L17&gt;4%,"תקין מתחת לממוצע",IF(L17&gt;1%,"ממוצע",IF(L17&gt;1%,"תקין מעל הממוצע",IF(L17&gt;0%,"גבוה",IF(L17&gt;=0%,"גבוה מאוד"))))))))</f>
        <v>גבוה מאוד</v>
      </c>
      <c r="N17" s="57"/>
      <c r="O17" s="57" t="e">
        <f aca="false">5940/N17</f>
        <v>#DIV/0!</v>
      </c>
      <c r="P17" s="59" t="e">
        <f aca="false">IF(O17&gt;130,"גבוה מאוד",IF(O17&gt;113,"גבוה",IF(O17&gt;96,"תקין מעל הממוצע",IF(O17&gt;64,"ממוצע",IF(O17&gt;51,"תקין מתחת לממוצע",IF(O17&gt;42," נמוך מהממוצע",IF(O17&gt;31,"נמוך מאוד",IF(O17&gt;=0,"בלתי תקין"))))))))</f>
        <v>#DIV/0!</v>
      </c>
      <c r="Q17" s="60"/>
      <c r="R17" s="61"/>
      <c r="S17" s="61"/>
      <c r="T17" s="62" t="n">
        <f aca="false">S17/99</f>
        <v>0</v>
      </c>
      <c r="U17" s="63" t="str">
        <f aca="false">IF(T17&gt;14%,"בלתי תקין",IF(T17&gt;9%,"נמוך מאוד",IF(T17&gt;6%,"נמוך מהממוצע",IF(T17&gt;4%,"תקין מתחת לממוצע",IF(T17&gt;1%,"ממוצע",IF(T17&gt;1%,"תקין מעל הממוצע",IF(T17&gt;0%,"גבוה",IF(T17&gt;=0%,"גבוה מאוד"))))))))</f>
        <v>גבוה מאוד</v>
      </c>
      <c r="V17" s="61"/>
      <c r="W17" s="61" t="e">
        <f aca="false">5940/V17</f>
        <v>#DIV/0!</v>
      </c>
      <c r="X17" s="63" t="e">
        <f aca="false">IF(W17&gt;130,"גבוה מאוד",IF(W17&gt;113,"גבוה",IF(W17&gt;96,"תקין מעל הממוצע",IF(W17&gt;64,"ממוצע",IF(W17&gt;51,"תקין מתחת לממוצע",IF(W17&gt;42," נמוך מהממוצע",IF(W17&gt;31,"נמוך מאוד",IF(W17&gt;=0,"בלתי תקין"))))))))</f>
        <v>#DIV/0!</v>
      </c>
      <c r="Y17" s="64"/>
      <c r="Z17" s="65"/>
      <c r="AA17" s="65"/>
      <c r="AB17" s="66" t="n">
        <f aca="false">AA17/99</f>
        <v>0</v>
      </c>
      <c r="AC17" s="67" t="str">
        <f aca="false">IF(AB17&gt;14%,"בלתי תקין",IF(AB17&gt;9%,"נמוך מאוד",IF(AB17&gt;6%,"נמוך מהממוצע",IF(AB17&gt;4%,"תקין מתחת לממוצע",IF(AB17&gt;1%,"ממוצע",IF(AB17&gt;1%,"תקין מעל הממוצע",IF(AB17&gt;0%,"גבוה",IF(AB17&gt;=0%,"גבוה מאוד"))))))))</f>
        <v>גבוה מאוד</v>
      </c>
      <c r="AD17" s="65"/>
      <c r="AE17" s="65" t="e">
        <f aca="false">5940/AD17</f>
        <v>#DIV/0!</v>
      </c>
      <c r="AF17" s="67" t="e">
        <f aca="false">IF(AE17&gt;130,"גבוה מאוד",IF(AE17&gt;113,"גבוה",IF(AE17&gt;96,"תקין מעל הממוצע",IF(AE17&gt;64,"ממוצע",IF(AE17&gt;51,"תקין מתחת לממוצע",IF(AE17&gt;42," נמוך מהממוצע",IF(AE17&gt;31,"נמוך מאוד",IF(AE17&gt;=0,"בלתי תקין"))))))))</f>
        <v>#DIV/0!</v>
      </c>
      <c r="AG17" s="52"/>
      <c r="AH17" s="53"/>
      <c r="AI17" s="53"/>
      <c r="AJ17" s="54" t="n">
        <f aca="false">AI17/99</f>
        <v>0</v>
      </c>
      <c r="AK17" s="55" t="str">
        <f aca="false">IF(AJ17&gt;14%,"בלתי תקין",IF(AJ17&gt;9%,"נמוך מאוד",IF(AJ17&gt;6%,"נמוך מהממוצע",IF(AJ17&gt;4%,"תקין מתחת לממוצע",IF(AJ17&gt;1%,"ממוצע",IF(AJ17&gt;1%,"תקין מעל הממוצע",IF(AJ17&gt;0%,"גבוה",IF(AJ17&gt;=0%,"גבוה מאוד"))))))))</f>
        <v>גבוה מאוד</v>
      </c>
      <c r="AL17" s="53"/>
      <c r="AM17" s="53" t="e">
        <f aca="false">5940/AL17</f>
        <v>#DIV/0!</v>
      </c>
      <c r="AN17" s="55" t="e">
        <f aca="false">IF(AM17&gt;130,"גבוה מאוד",IF(AM17&gt;113,"גבוה",IF(AM17&gt;96,"תקין מעל הממוצע",IF(AM17&gt;64,"ממוצע",IF(AM17&gt;51,"תקין מתחת לממוצע",IF(AM17&gt;42," נמוך מהממוצע",IF(AM17&gt;31,"נמוך מאוד",IF(AM17&gt;=0,"בלתי תקין"))))))))</f>
        <v>#DIV/0!</v>
      </c>
      <c r="AO17" s="68"/>
      <c r="AP17" s="69"/>
      <c r="AQ17" s="69"/>
      <c r="AR17" s="70" t="n">
        <f aca="false">AQ17/99</f>
        <v>0</v>
      </c>
      <c r="AS17" s="71" t="str">
        <f aca="false">IF(AR17&gt;14%,"בלתי תקין",IF(AR17&gt;9%,"נמוך מאוד",IF(AR17&gt;6%,"נמוך מהממוצע",IF(AR17&gt;4%,"תקין מתחת לממוצע",IF(AR17&gt;1%,"ממוצע",IF(AR17&gt;1%,"תקין מעל הממוצע",IF(AR17&gt;0%,"גבוה",IF(AR17&gt;=0%,"גבוה מאוד"))))))))</f>
        <v>גבוה מאוד</v>
      </c>
      <c r="AT17" s="69"/>
      <c r="AU17" s="69" t="e">
        <f aca="false">5940/AT17</f>
        <v>#DIV/0!</v>
      </c>
      <c r="AV17" s="71" t="e">
        <f aca="false">IF(AU17&gt;130,"גבוה מאוד",IF(AU17&gt;113,"גבוה",IF(AU17&gt;96,"תקין מעל הממוצע",IF(AU17&gt;64,"ממוצע",IF(AU17&gt;51,"תקין מתחת לממוצע",IF(AU17&gt;42," נמוך מהממוצע",IF(AU17&gt;31,"נמוך מאוד",IF(AU17&gt;=0,"בלתי תקין"))))))))</f>
        <v>#DIV/0!</v>
      </c>
    </row>
    <row r="18" customFormat="false" ht="13.8" hidden="false" customHeight="false" outlineLevel="0" collapsed="false">
      <c r="A18" s="52"/>
      <c r="B18" s="53"/>
      <c r="C18" s="53"/>
      <c r="D18" s="54" t="n">
        <f aca="false">C18/99</f>
        <v>0</v>
      </c>
      <c r="E18" s="55" t="str">
        <f aca="false">IF(D18&gt;14%,"בלתי תקין",IF(D18&gt;9%,"נמוך מאוד",IF(D18&gt;6%,"נמוך מהממוצע",IF(D18&gt;4%,"תקין מתחת לממוצע",IF(D18&gt;1%,"ממוצע",IF(D18&gt;1%,"תקין מעל הממוצע",IF(D18&gt;0%,"גבוה",IF(D18&gt;=0%,"גבוה מאוד"))))))))</f>
        <v>גבוה מאוד</v>
      </c>
      <c r="F18" s="53"/>
      <c r="G18" s="53" t="e">
        <f aca="false">5940/F18</f>
        <v>#DIV/0!</v>
      </c>
      <c r="H18" s="55" t="e">
        <f aca="false">IF(G18&gt;130,"גבוה מאוד",IF(G18&gt;113,"גבוה",IF(G18&gt;96,"תקין מעל הממוצע",IF(G18&gt;64,"ממוצע",IF(G18&gt;51,"תקין מתחת לממוצע",IF(G18&gt;42,"נמוך מהממוצע",IF(G18&gt;31,"נמוך מאוד",IF(G18&gt;=0,"בלתי תקין"))))))))</f>
        <v>#DIV/0!</v>
      </c>
      <c r="I18" s="56"/>
      <c r="J18" s="57"/>
      <c r="K18" s="57"/>
      <c r="L18" s="58" t="n">
        <f aca="false">K18/99</f>
        <v>0</v>
      </c>
      <c r="M18" s="59" t="str">
        <f aca="false">IF(L18&gt;14%,"בלתי תקין",IF(L18&gt;9%,"נמוך מאוד",IF(L18&gt;6%,"נמוך מהממוצע",IF(L18&gt;4%,"תקין מתחת לממוצע",IF(L18&gt;1%,"ממוצע",IF(L18&gt;1%,"תקין מעל הממוצע",IF(L18&gt;0%,"גבוה",IF(L18&gt;=0%,"גבוה מאוד"))))))))</f>
        <v>גבוה מאוד</v>
      </c>
      <c r="N18" s="57"/>
      <c r="O18" s="57" t="e">
        <f aca="false">5940/N18</f>
        <v>#DIV/0!</v>
      </c>
      <c r="P18" s="59" t="e">
        <f aca="false">IF(O18&gt;130,"גבוה מאוד",IF(O18&gt;113,"גבוה",IF(O18&gt;96,"תקין מעל הממוצע",IF(O18&gt;64,"ממוצע",IF(O18&gt;51,"תקין מתחת לממוצע",IF(O18&gt;42," נמוך מהממוצע",IF(O18&gt;31,"נמוך מאוד",IF(O18&gt;=0,"בלתי תקין"))))))))</f>
        <v>#DIV/0!</v>
      </c>
      <c r="Q18" s="60"/>
      <c r="R18" s="61"/>
      <c r="S18" s="61"/>
      <c r="T18" s="62" t="n">
        <f aca="false">S18/99</f>
        <v>0</v>
      </c>
      <c r="U18" s="63" t="str">
        <f aca="false">IF(T18&gt;14%,"בלתי תקין",IF(T18&gt;9%,"נמוך מאוד",IF(T18&gt;6%,"נמוך מהממוצע",IF(T18&gt;4%,"תקין מתחת לממוצע",IF(T18&gt;1%,"ממוצע",IF(T18&gt;1%,"תקין מעל הממוצע",IF(T18&gt;0%,"גבוה",IF(T18&gt;=0%,"גבוה מאוד"))))))))</f>
        <v>גבוה מאוד</v>
      </c>
      <c r="V18" s="61"/>
      <c r="W18" s="61" t="e">
        <f aca="false">5940/V18</f>
        <v>#DIV/0!</v>
      </c>
      <c r="X18" s="63" t="e">
        <f aca="false">IF(W18&gt;130,"גבוה מאוד",IF(W18&gt;113,"גבוה",IF(W18&gt;96,"תקין מעל הממוצע",IF(W18&gt;64,"ממוצע",IF(W18&gt;51,"תקין מתחת לממוצע",IF(W18&gt;42," נמוך מהממוצע",IF(W18&gt;31,"נמוך מאוד",IF(W18&gt;=0,"בלתי תקין"))))))))</f>
        <v>#DIV/0!</v>
      </c>
      <c r="Y18" s="64"/>
      <c r="Z18" s="65"/>
      <c r="AA18" s="65"/>
      <c r="AB18" s="66" t="n">
        <f aca="false">AA18/99</f>
        <v>0</v>
      </c>
      <c r="AC18" s="67" t="str">
        <f aca="false">IF(AB18&gt;14%,"בלתי תקין",IF(AB18&gt;9%,"נמוך מאוד",IF(AB18&gt;6%,"נמוך מהממוצע",IF(AB18&gt;4%,"תקין מתחת לממוצע",IF(AB18&gt;1%,"ממוצע",IF(AB18&gt;1%,"תקין מעל הממוצע",IF(AB18&gt;0%,"גבוה",IF(AB18&gt;=0%,"גבוה מאוד"))))))))</f>
        <v>גבוה מאוד</v>
      </c>
      <c r="AD18" s="65"/>
      <c r="AE18" s="65" t="e">
        <f aca="false">5940/AD18</f>
        <v>#DIV/0!</v>
      </c>
      <c r="AF18" s="67" t="e">
        <f aca="false">IF(AE18&gt;130,"גבוה מאוד",IF(AE18&gt;113,"גבוה",IF(AE18&gt;96,"תקין מעל הממוצע",IF(AE18&gt;64,"ממוצע",IF(AE18&gt;51,"תקין מתחת לממוצע",IF(AE18&gt;42," נמוך מהממוצע",IF(AE18&gt;31,"נמוך מאוד",IF(AE18&gt;=0,"בלתי תקין"))))))))</f>
        <v>#DIV/0!</v>
      </c>
      <c r="AG18" s="52"/>
      <c r="AH18" s="53"/>
      <c r="AI18" s="53"/>
      <c r="AJ18" s="54" t="n">
        <f aca="false">AI18/99</f>
        <v>0</v>
      </c>
      <c r="AK18" s="55" t="str">
        <f aca="false">IF(AJ18&gt;14%,"בלתי תקין",IF(AJ18&gt;9%,"נמוך מאוד",IF(AJ18&gt;6%,"נמוך מהממוצע",IF(AJ18&gt;4%,"תקין מתחת לממוצע",IF(AJ18&gt;1%,"ממוצע",IF(AJ18&gt;1%,"תקין מעל הממוצע",IF(AJ18&gt;0%,"גבוה",IF(AJ18&gt;=0%,"גבוה מאוד"))))))))</f>
        <v>גבוה מאוד</v>
      </c>
      <c r="AL18" s="53"/>
      <c r="AM18" s="53" t="e">
        <f aca="false">5940/AL18</f>
        <v>#DIV/0!</v>
      </c>
      <c r="AN18" s="55" t="e">
        <f aca="false">IF(AM18&gt;130,"גבוה מאוד",IF(AM18&gt;113,"גבוה",IF(AM18&gt;96,"תקין מעל הממוצע",IF(AM18&gt;64,"ממוצע",IF(AM18&gt;51,"תקין מתחת לממוצע",IF(AM18&gt;42," נמוך מהממוצע",IF(AM18&gt;31,"נמוך מאוד",IF(AM18&gt;=0,"בלתי תקין"))))))))</f>
        <v>#DIV/0!</v>
      </c>
      <c r="AO18" s="68"/>
      <c r="AP18" s="69"/>
      <c r="AQ18" s="69"/>
      <c r="AR18" s="70" t="n">
        <f aca="false">AQ18/99</f>
        <v>0</v>
      </c>
      <c r="AS18" s="71" t="str">
        <f aca="false">IF(AR18&gt;14%,"בלתי תקין",IF(AR18&gt;9%,"נמוך מאוד",IF(AR18&gt;6%,"נמוך מהממוצע",IF(AR18&gt;4%,"תקין מתחת לממוצע",IF(AR18&gt;1%,"ממוצע",IF(AR18&gt;1%,"תקין מעל הממוצע",IF(AR18&gt;0%,"גבוה",IF(AR18&gt;=0%,"גבוה מאוד"))))))))</f>
        <v>גבוה מאוד</v>
      </c>
      <c r="AT18" s="69"/>
      <c r="AU18" s="69" t="e">
        <f aca="false">5940/AT18</f>
        <v>#DIV/0!</v>
      </c>
      <c r="AV18" s="71" t="e">
        <f aca="false">IF(AU18&gt;130,"גבוה מאוד",IF(AU18&gt;113,"גבוה",IF(AU18&gt;96,"תקין מעל הממוצע",IF(AU18&gt;64,"ממוצע",IF(AU18&gt;51,"תקין מתחת לממוצע",IF(AU18&gt;42," נמוך מהממוצע",IF(AU18&gt;31,"נמוך מאוד",IF(AU18&gt;=0,"בלתי תקין"))))))))</f>
        <v>#DIV/0!</v>
      </c>
    </row>
    <row r="19" customFormat="false" ht="13.8" hidden="false" customHeight="false" outlineLevel="0" collapsed="false">
      <c r="A19" s="52"/>
      <c r="B19" s="53"/>
      <c r="C19" s="53"/>
      <c r="D19" s="54" t="n">
        <f aca="false">C19/99</f>
        <v>0</v>
      </c>
      <c r="E19" s="55" t="str">
        <f aca="false">IF(D19&gt;14%,"בלתי תקין",IF(D19&gt;9%,"נמוך מאוד",IF(D19&gt;6%,"נמוך מהממוצע",IF(D19&gt;4%,"תקין מתחת לממוצע",IF(D19&gt;1%,"ממוצע",IF(D19&gt;1%,"תקין מעל הממוצע",IF(D19&gt;0%,"גבוה",IF(D19&gt;=0%,"גבוה מאוד"))))))))</f>
        <v>גבוה מאוד</v>
      </c>
      <c r="F19" s="53"/>
      <c r="G19" s="53" t="e">
        <f aca="false">5940/F19</f>
        <v>#DIV/0!</v>
      </c>
      <c r="H19" s="55" t="e">
        <f aca="false">IF(G19&gt;130,"גבוה מאוד",IF(G19&gt;113,"גבוה",IF(G19&gt;96,"תקין מעל הממוצע",IF(G19&gt;64,"ממוצע",IF(G19&gt;51,"תקין מתחת לממוצע",IF(G19&gt;42,"נמוך מהממוצע",IF(G19&gt;31,"נמוך מאוד",IF(G19&gt;=0,"בלתי תקין"))))))))</f>
        <v>#DIV/0!</v>
      </c>
      <c r="I19" s="56"/>
      <c r="J19" s="57"/>
      <c r="K19" s="57"/>
      <c r="L19" s="58" t="n">
        <f aca="false">K19/99</f>
        <v>0</v>
      </c>
      <c r="M19" s="59" t="str">
        <f aca="false">IF(L19&gt;14%,"בלתי תקין",IF(L19&gt;9%,"נמוך מאוד",IF(L19&gt;6%,"נמוך מהממוצע",IF(L19&gt;4%,"תקין מתחת לממוצע",IF(L19&gt;1%,"ממוצע",IF(L19&gt;1%,"תקין מעל הממוצע",IF(L19&gt;0%,"גבוה",IF(L19&gt;=0%,"גבוה מאוד"))))))))</f>
        <v>גבוה מאוד</v>
      </c>
      <c r="N19" s="57"/>
      <c r="O19" s="57" t="e">
        <f aca="false">5940/N19</f>
        <v>#DIV/0!</v>
      </c>
      <c r="P19" s="59" t="e">
        <f aca="false">IF(O19&gt;130,"גבוה מאוד",IF(O19&gt;113,"גבוה",IF(O19&gt;96,"תקין מעל הממוצע",IF(O19&gt;64,"ממוצע",IF(O19&gt;51,"תקין מתחת לממוצע",IF(O19&gt;42," נמוך מהממוצע",IF(O19&gt;31,"נמוך מאוד",IF(O19&gt;=0,"בלתי תקין"))))))))</f>
        <v>#DIV/0!</v>
      </c>
      <c r="Q19" s="60"/>
      <c r="R19" s="61"/>
      <c r="S19" s="61"/>
      <c r="T19" s="62" t="n">
        <f aca="false">S19/99</f>
        <v>0</v>
      </c>
      <c r="U19" s="63" t="str">
        <f aca="false">IF(T19&gt;14%,"בלתי תקין",IF(T19&gt;9%,"נמוך מאוד",IF(T19&gt;6%,"נמוך מהממוצע",IF(T19&gt;4%,"תקין מתחת לממוצע",IF(T19&gt;1%,"ממוצע",IF(T19&gt;1%,"תקין מעל הממוצע",IF(T19&gt;0%,"גבוה",IF(T19&gt;=0%,"גבוה מאוד"))))))))</f>
        <v>גבוה מאוד</v>
      </c>
      <c r="V19" s="61"/>
      <c r="W19" s="61" t="e">
        <f aca="false">5940/V19</f>
        <v>#DIV/0!</v>
      </c>
      <c r="X19" s="63" t="e">
        <f aca="false">IF(W19&gt;130,"גבוה מאוד",IF(W19&gt;113,"גבוה",IF(W19&gt;96,"תקין מעל הממוצע",IF(W19&gt;64,"ממוצע",IF(W19&gt;51,"תקין מתחת לממוצע",IF(W19&gt;42," נמוך מהממוצע",IF(W19&gt;31,"נמוך מאוד",IF(W19&gt;=0,"בלתי תקין"))))))))</f>
        <v>#DIV/0!</v>
      </c>
      <c r="Y19" s="64"/>
      <c r="Z19" s="65"/>
      <c r="AA19" s="65"/>
      <c r="AB19" s="66" t="n">
        <f aca="false">AA19/99</f>
        <v>0</v>
      </c>
      <c r="AC19" s="67" t="str">
        <f aca="false">IF(AB19&gt;14%,"בלתי תקין",IF(AB19&gt;9%,"נמוך מאוד",IF(AB19&gt;6%,"נמוך מהממוצע",IF(AB19&gt;4%,"תקין מתחת לממוצע",IF(AB19&gt;1%,"ממוצע",IF(AB19&gt;1%,"תקין מעל הממוצע",IF(AB19&gt;0%,"גבוה",IF(AB19&gt;=0%,"גבוה מאוד"))))))))</f>
        <v>גבוה מאוד</v>
      </c>
      <c r="AD19" s="65"/>
      <c r="AE19" s="65" t="e">
        <f aca="false">5940/AD19</f>
        <v>#DIV/0!</v>
      </c>
      <c r="AF19" s="67" t="e">
        <f aca="false">IF(AE19&gt;130,"גבוה מאוד",IF(AE19&gt;113,"גבוה",IF(AE19&gt;96,"תקין מעל הממוצע",IF(AE19&gt;64,"ממוצע",IF(AE19&gt;51,"תקין מתחת לממוצע",IF(AE19&gt;42," נמוך מהממוצע",IF(AE19&gt;31,"נמוך מאוד",IF(AE19&gt;=0,"בלתי תקין"))))))))</f>
        <v>#DIV/0!</v>
      </c>
      <c r="AG19" s="52"/>
      <c r="AH19" s="53"/>
      <c r="AI19" s="53"/>
      <c r="AJ19" s="54" t="n">
        <f aca="false">AI19/99</f>
        <v>0</v>
      </c>
      <c r="AK19" s="55" t="str">
        <f aca="false">IF(AJ19&gt;14%,"בלתי תקין",IF(AJ19&gt;9%,"נמוך מאוד",IF(AJ19&gt;6%,"נמוך מהממוצע",IF(AJ19&gt;4%,"תקין מתחת לממוצע",IF(AJ19&gt;1%,"ממוצע",IF(AJ19&gt;1%,"תקין מעל הממוצע",IF(AJ19&gt;0%,"גבוה",IF(AJ19&gt;=0%,"גבוה מאוד"))))))))</f>
        <v>גבוה מאוד</v>
      </c>
      <c r="AL19" s="53"/>
      <c r="AM19" s="53" t="e">
        <f aca="false">5940/AL19</f>
        <v>#DIV/0!</v>
      </c>
      <c r="AN19" s="55" t="e">
        <f aca="false">IF(AM19&gt;130,"גבוה מאוד",IF(AM19&gt;113,"גבוה",IF(AM19&gt;96,"תקין מעל הממוצע",IF(AM19&gt;64,"ממוצע",IF(AM19&gt;51,"תקין מתחת לממוצע",IF(AM19&gt;42," נמוך מהממוצע",IF(AM19&gt;31,"נמוך מאוד",IF(AM19&gt;=0,"בלתי תקין"))))))))</f>
        <v>#DIV/0!</v>
      </c>
      <c r="AO19" s="68"/>
      <c r="AP19" s="69"/>
      <c r="AQ19" s="69"/>
      <c r="AR19" s="70" t="n">
        <f aca="false">AQ19/99</f>
        <v>0</v>
      </c>
      <c r="AS19" s="71" t="str">
        <f aca="false">IF(AR19&gt;14%,"בלתי תקין",IF(AR19&gt;9%,"נמוך מאוד",IF(AR19&gt;6%,"נמוך מהממוצע",IF(AR19&gt;4%,"תקין מתחת לממוצע",IF(AR19&gt;1%,"ממוצע",IF(AR19&gt;1%,"תקין מעל הממוצע",IF(AR19&gt;0%,"גבוה",IF(AR19&gt;=0%,"גבוה מאוד"))))))))</f>
        <v>גבוה מאוד</v>
      </c>
      <c r="AT19" s="69"/>
      <c r="AU19" s="69" t="e">
        <f aca="false">5940/AT19</f>
        <v>#DIV/0!</v>
      </c>
      <c r="AV19" s="71" t="e">
        <f aca="false">IF(AU19&gt;130,"גבוה מאוד",IF(AU19&gt;113,"גבוה",IF(AU19&gt;96,"תקין מעל הממוצע",IF(AU19&gt;64,"ממוצע",IF(AU19&gt;51,"תקין מתחת לממוצע",IF(AU19&gt;42," נמוך מהממוצע",IF(AU19&gt;31,"נמוך מאוד",IF(AU19&gt;=0,"בלתי תקין"))))))))</f>
        <v>#DIV/0!</v>
      </c>
    </row>
    <row r="20" customFormat="false" ht="13.8" hidden="false" customHeight="false" outlineLevel="0" collapsed="false">
      <c r="A20" s="52"/>
      <c r="B20" s="53"/>
      <c r="C20" s="53"/>
      <c r="D20" s="54" t="n">
        <f aca="false">C20/99</f>
        <v>0</v>
      </c>
      <c r="E20" s="55" t="str">
        <f aca="false">IF(D20&gt;14%,"בלתי תקין",IF(D20&gt;9%,"נמוך מאוד",IF(D20&gt;6%,"נמוך מהממוצע",IF(D20&gt;4%,"תקין מתחת לממוצע",IF(D20&gt;1%,"ממוצע",IF(D20&gt;1%,"תקין מעל הממוצע",IF(D20&gt;0%,"גבוה",IF(D20&gt;=0%,"גבוה מאוד"))))))))</f>
        <v>גבוה מאוד</v>
      </c>
      <c r="F20" s="53"/>
      <c r="G20" s="53" t="e">
        <f aca="false">5940/F20</f>
        <v>#DIV/0!</v>
      </c>
      <c r="H20" s="55" t="e">
        <f aca="false">IF(G20&gt;130,"גבוה מאוד",IF(G20&gt;113,"גבוה",IF(G20&gt;96,"תקין מעל הממוצע",IF(G20&gt;64,"ממוצע",IF(G20&gt;51,"תקין מתחת לממוצע",IF(G20&gt;42,"נמוך מהממוצע",IF(G20&gt;31,"נמוך מאוד",IF(G20&gt;=0,"בלתי תקין"))))))))</f>
        <v>#DIV/0!</v>
      </c>
      <c r="I20" s="56"/>
      <c r="J20" s="57"/>
      <c r="K20" s="57"/>
      <c r="L20" s="58" t="n">
        <f aca="false">K20/99</f>
        <v>0</v>
      </c>
      <c r="M20" s="59" t="str">
        <f aca="false">IF(L20&gt;14%,"בלתי תקין",IF(L20&gt;9%,"נמוך מאוד",IF(L20&gt;6%,"נמוך מהממוצע",IF(L20&gt;4%,"תקין מתחת לממוצע",IF(L20&gt;1%,"ממוצע",IF(L20&gt;1%,"תקין מעל הממוצע",IF(L20&gt;0%,"גבוה",IF(L20&gt;=0%,"גבוה מאוד"))))))))</f>
        <v>גבוה מאוד</v>
      </c>
      <c r="N20" s="57"/>
      <c r="O20" s="57" t="e">
        <f aca="false">5940/N20</f>
        <v>#DIV/0!</v>
      </c>
      <c r="P20" s="59" t="e">
        <f aca="false">IF(O20&gt;130,"גבוה מאוד",IF(O20&gt;113,"גבוה",IF(O20&gt;96,"תקין מעל הממוצע",IF(O20&gt;64,"ממוצע",IF(O20&gt;51,"תקין מתחת לממוצע",IF(O20&gt;42," נמוך מהממוצע",IF(O20&gt;31,"נמוך מאוד",IF(O20&gt;=0,"בלתי תקין"))))))))</f>
        <v>#DIV/0!</v>
      </c>
      <c r="Q20" s="60"/>
      <c r="R20" s="61"/>
      <c r="S20" s="61"/>
      <c r="T20" s="62" t="n">
        <f aca="false">S20/99</f>
        <v>0</v>
      </c>
      <c r="U20" s="63" t="str">
        <f aca="false">IF(T20&gt;14%,"בלתי תקין",IF(T20&gt;9%,"נמוך מאוד",IF(T20&gt;6%,"נמוך מהממוצע",IF(T20&gt;4%,"תקין מתחת לממוצע",IF(T20&gt;1%,"ממוצע",IF(T20&gt;1%,"תקין מעל הממוצע",IF(T20&gt;0%,"גבוה",IF(T20&gt;=0%,"גבוה מאוד"))))))))</f>
        <v>גבוה מאוד</v>
      </c>
      <c r="V20" s="61"/>
      <c r="W20" s="61" t="e">
        <f aca="false">5940/V20</f>
        <v>#DIV/0!</v>
      </c>
      <c r="X20" s="63" t="e">
        <f aca="false">IF(W20&gt;130,"גבוה מאוד",IF(W20&gt;113,"גבוה",IF(W20&gt;96,"תקין מעל הממוצע",IF(W20&gt;64,"ממוצע",IF(W20&gt;51,"תקין מתחת לממוצע",IF(W20&gt;42," נמוך מהממוצע",IF(W20&gt;31,"נמוך מאוד",IF(W20&gt;=0,"בלתי תקין"))))))))</f>
        <v>#DIV/0!</v>
      </c>
      <c r="Y20" s="64"/>
      <c r="Z20" s="65"/>
      <c r="AA20" s="65"/>
      <c r="AB20" s="66" t="n">
        <f aca="false">AA20/99</f>
        <v>0</v>
      </c>
      <c r="AC20" s="67" t="str">
        <f aca="false">IF(AB20&gt;14%,"בלתי תקין",IF(AB20&gt;9%,"נמוך מאוד",IF(AB20&gt;6%,"נמוך מהממוצע",IF(AB20&gt;4%,"תקין מתחת לממוצע",IF(AB20&gt;1%,"ממוצע",IF(AB20&gt;1%,"תקין מעל הממוצע",IF(AB20&gt;0%,"גבוה",IF(AB20&gt;=0%,"גבוה מאוד"))))))))</f>
        <v>גבוה מאוד</v>
      </c>
      <c r="AD20" s="65"/>
      <c r="AE20" s="65" t="e">
        <f aca="false">5940/AD20</f>
        <v>#DIV/0!</v>
      </c>
      <c r="AF20" s="67" t="e">
        <f aca="false">IF(AE20&gt;130,"גבוה מאוד",IF(AE20&gt;113,"גבוה",IF(AE20&gt;96,"תקין מעל הממוצע",IF(AE20&gt;64,"ממוצע",IF(AE20&gt;51,"תקין מתחת לממוצע",IF(AE20&gt;42," נמוך מהממוצע",IF(AE20&gt;31,"נמוך מאוד",IF(AE20&gt;=0,"בלתי תקין"))))))))</f>
        <v>#DIV/0!</v>
      </c>
      <c r="AG20" s="52"/>
      <c r="AH20" s="53"/>
      <c r="AI20" s="53"/>
      <c r="AJ20" s="54" t="n">
        <f aca="false">AI20/99</f>
        <v>0</v>
      </c>
      <c r="AK20" s="55" t="str">
        <f aca="false">IF(AJ20&gt;14%,"בלתי תקין",IF(AJ20&gt;9%,"נמוך מאוד",IF(AJ20&gt;6%,"נמוך מהממוצע",IF(AJ20&gt;4%,"תקין מתחת לממוצע",IF(AJ20&gt;1%,"ממוצע",IF(AJ20&gt;1%,"תקין מעל הממוצע",IF(AJ20&gt;0%,"גבוה",IF(AJ20&gt;=0%,"גבוה מאוד"))))))))</f>
        <v>גבוה מאוד</v>
      </c>
      <c r="AL20" s="53"/>
      <c r="AM20" s="53" t="e">
        <f aca="false">5940/AL20</f>
        <v>#DIV/0!</v>
      </c>
      <c r="AN20" s="55" t="e">
        <f aca="false">IF(AM20&gt;130,"גבוה מאוד",IF(AM20&gt;113,"גבוה",IF(AM20&gt;96,"תקין מעל הממוצע",IF(AM20&gt;64,"ממוצע",IF(AM20&gt;51,"תקין מתחת לממוצע",IF(AM20&gt;42," נמוך מהממוצע",IF(AM20&gt;31,"נמוך מאוד",IF(AM20&gt;=0,"בלתי תקין"))))))))</f>
        <v>#DIV/0!</v>
      </c>
      <c r="AO20" s="68"/>
      <c r="AP20" s="69"/>
      <c r="AQ20" s="69"/>
      <c r="AR20" s="70" t="n">
        <f aca="false">AQ20/99</f>
        <v>0</v>
      </c>
      <c r="AS20" s="71" t="str">
        <f aca="false">IF(AR20&gt;14%,"בלתי תקין",IF(AR20&gt;9%,"נמוך מאוד",IF(AR20&gt;6%,"נמוך מהממוצע",IF(AR20&gt;4%,"תקין מתחת לממוצע",IF(AR20&gt;1%,"ממוצע",IF(AR20&gt;1%,"תקין מעל הממוצע",IF(AR20&gt;0%,"גבוה",IF(AR20&gt;=0%,"גבוה מאוד"))))))))</f>
        <v>גבוה מאוד</v>
      </c>
      <c r="AT20" s="69"/>
      <c r="AU20" s="69" t="e">
        <f aca="false">5940/AT20</f>
        <v>#DIV/0!</v>
      </c>
      <c r="AV20" s="71" t="e">
        <f aca="false">IF(AU20&gt;130,"גבוה מאוד",IF(AU20&gt;113,"גבוה",IF(AU20&gt;96,"תקין מעל הממוצע",IF(AU20&gt;64,"ממוצע",IF(AU20&gt;51,"תקין מתחת לממוצע",IF(AU20&gt;42," נמוך מהממוצע",IF(AU20&gt;31,"נמוך מאוד",IF(AU20&gt;=0,"בלתי תקין"))))))))</f>
        <v>#DIV/0!</v>
      </c>
    </row>
    <row r="21" customFormat="false" ht="13.8" hidden="false" customHeight="false" outlineLevel="0" collapsed="false">
      <c r="A21" s="52"/>
      <c r="B21" s="53"/>
      <c r="C21" s="53"/>
      <c r="D21" s="54" t="n">
        <f aca="false">C21/99</f>
        <v>0</v>
      </c>
      <c r="E21" s="55" t="str">
        <f aca="false">IF(D21&gt;14%,"בלתי תקין",IF(D21&gt;9%,"נמוך מאוד",IF(D21&gt;6%,"נמוך מהממוצע",IF(D21&gt;4%,"תקין מתחת לממוצע",IF(D21&gt;1%,"ממוצע",IF(D21&gt;1%,"תקין מעל הממוצע",IF(D21&gt;0%,"גבוה",IF(D21&gt;=0%,"גבוה מאוד"))))))))</f>
        <v>גבוה מאוד</v>
      </c>
      <c r="F21" s="53"/>
      <c r="G21" s="53" t="e">
        <f aca="false">5940/F21</f>
        <v>#DIV/0!</v>
      </c>
      <c r="H21" s="55" t="e">
        <f aca="false">IF(G21&gt;130,"גבוה מאוד",IF(G21&gt;113,"גבוה",IF(G21&gt;96,"תקין מעל הממוצע",IF(G21&gt;64,"ממוצע",IF(G21&gt;51,"תקין מתחת לממוצע",IF(G21&gt;42,"נמוך מהממוצע",IF(G21&gt;31,"נמוך מאוד",IF(G21&gt;=0,"בלתי תקין"))))))))</f>
        <v>#DIV/0!</v>
      </c>
      <c r="I21" s="56"/>
      <c r="J21" s="57"/>
      <c r="K21" s="57"/>
      <c r="L21" s="58" t="n">
        <f aca="false">K21/99</f>
        <v>0</v>
      </c>
      <c r="M21" s="59" t="str">
        <f aca="false">IF(L21&gt;14%,"בלתי תקין",IF(L21&gt;9%,"נמוך מאוד",IF(L21&gt;6%,"נמוך מהממוצע",IF(L21&gt;4%,"תקין מתחת לממוצע",IF(L21&gt;1%,"ממוצע",IF(L21&gt;1%,"תקין מעל הממוצע",IF(L21&gt;0%,"גבוה",IF(L21&gt;=0%,"גבוה מאוד"))))))))</f>
        <v>גבוה מאוד</v>
      </c>
      <c r="N21" s="57"/>
      <c r="O21" s="57" t="e">
        <f aca="false">5940/N21</f>
        <v>#DIV/0!</v>
      </c>
      <c r="P21" s="59" t="e">
        <f aca="false">IF(O21&gt;130,"גבוה מאוד",IF(O21&gt;113,"גבוה",IF(O21&gt;96,"תקין מעל הממוצע",IF(O21&gt;64,"ממוצע",IF(O21&gt;51,"תקין מתחת לממוצע",IF(O21&gt;42," נמוך מהממוצע",IF(O21&gt;31,"נמוך מאוד",IF(O21&gt;=0,"בלתי תקין"))))))))</f>
        <v>#DIV/0!</v>
      </c>
      <c r="Q21" s="60"/>
      <c r="R21" s="61"/>
      <c r="S21" s="61"/>
      <c r="T21" s="62" t="n">
        <f aca="false">S21/99</f>
        <v>0</v>
      </c>
      <c r="U21" s="63" t="str">
        <f aca="false">IF(T21&gt;14%,"בלתי תקין",IF(T21&gt;9%,"נמוך מאוד",IF(T21&gt;6%,"נמוך מהממוצע",IF(T21&gt;4%,"תקין מתחת לממוצע",IF(T21&gt;1%,"ממוצע",IF(T21&gt;1%,"תקין מעל הממוצע",IF(T21&gt;0%,"גבוה",IF(T21&gt;=0%,"גבוה מאוד"))))))))</f>
        <v>גבוה מאוד</v>
      </c>
      <c r="V21" s="61"/>
      <c r="W21" s="61" t="e">
        <f aca="false">5940/V21</f>
        <v>#DIV/0!</v>
      </c>
      <c r="X21" s="63" t="e">
        <f aca="false">IF(W21&gt;130,"גבוה מאוד",IF(W21&gt;113,"גבוה",IF(W21&gt;96,"תקין מעל הממוצע",IF(W21&gt;64,"ממוצע",IF(W21&gt;51,"תקין מתחת לממוצע",IF(W21&gt;42," נמוך מהממוצע",IF(W21&gt;31,"נמוך מאוד",IF(W21&gt;=0,"בלתי תקין"))))))))</f>
        <v>#DIV/0!</v>
      </c>
      <c r="Y21" s="64"/>
      <c r="Z21" s="65"/>
      <c r="AA21" s="65"/>
      <c r="AB21" s="66" t="n">
        <f aca="false">AA21/99</f>
        <v>0</v>
      </c>
      <c r="AC21" s="67" t="str">
        <f aca="false">IF(AB21&gt;14%,"בלתי תקין",IF(AB21&gt;9%,"נמוך מאוד",IF(AB21&gt;6%,"נמוך מהממוצע",IF(AB21&gt;4%,"תקין מתחת לממוצע",IF(AB21&gt;1%,"ממוצע",IF(AB21&gt;1%,"תקין מעל הממוצע",IF(AB21&gt;0%,"גבוה",IF(AB21&gt;=0%,"גבוה מאוד"))))))))</f>
        <v>גבוה מאוד</v>
      </c>
      <c r="AD21" s="65"/>
      <c r="AE21" s="65" t="e">
        <f aca="false">5940/AD21</f>
        <v>#DIV/0!</v>
      </c>
      <c r="AF21" s="67" t="e">
        <f aca="false">IF(AE21&gt;130,"גבוה מאוד",IF(AE21&gt;113,"גבוה",IF(AE21&gt;96,"תקין מעל הממוצע",IF(AE21&gt;64,"ממוצע",IF(AE21&gt;51,"תקין מתחת לממוצע",IF(AE21&gt;42," נמוך מהממוצע",IF(AE21&gt;31,"נמוך מאוד",IF(AE21&gt;=0,"בלתי תקין"))))))))</f>
        <v>#DIV/0!</v>
      </c>
      <c r="AG21" s="52"/>
      <c r="AH21" s="53"/>
      <c r="AI21" s="53"/>
      <c r="AJ21" s="54" t="n">
        <f aca="false">AI21/99</f>
        <v>0</v>
      </c>
      <c r="AK21" s="55" t="str">
        <f aca="false">IF(AJ21&gt;14%,"בלתי תקין",IF(AJ21&gt;9%,"נמוך מאוד",IF(AJ21&gt;6%,"נמוך מהממוצע",IF(AJ21&gt;4%,"תקין מתחת לממוצע",IF(AJ21&gt;1%,"ממוצע",IF(AJ21&gt;1%,"תקין מעל הממוצע",IF(AJ21&gt;0%,"גבוה",IF(AJ21&gt;=0%,"גבוה מאוד"))))))))</f>
        <v>גבוה מאוד</v>
      </c>
      <c r="AL21" s="53"/>
      <c r="AM21" s="53" t="e">
        <f aca="false">5940/AL21</f>
        <v>#DIV/0!</v>
      </c>
      <c r="AN21" s="55" t="e">
        <f aca="false">IF(AM21&gt;130,"גבוה מאוד",IF(AM21&gt;113,"גבוה",IF(AM21&gt;96,"תקין מעל הממוצע",IF(AM21&gt;64,"ממוצע",IF(AM21&gt;51,"תקין מתחת לממוצע",IF(AM21&gt;42," נמוך מהממוצע",IF(AM21&gt;31,"נמוך מאוד",IF(AM21&gt;=0,"בלתי תקין"))))))))</f>
        <v>#DIV/0!</v>
      </c>
      <c r="AO21" s="68"/>
      <c r="AP21" s="69"/>
      <c r="AQ21" s="69"/>
      <c r="AR21" s="70" t="n">
        <f aca="false">AQ21/99</f>
        <v>0</v>
      </c>
      <c r="AS21" s="71" t="str">
        <f aca="false">IF(AR21&gt;14%,"בלתי תקין",IF(AR21&gt;9%,"נמוך מאוד",IF(AR21&gt;6%,"נמוך מהממוצע",IF(AR21&gt;4%,"תקין מתחת לממוצע",IF(AR21&gt;1%,"ממוצע",IF(AR21&gt;1%,"תקין מעל הממוצע",IF(AR21&gt;0%,"גבוה",IF(AR21&gt;=0%,"גבוה מאוד"))))))))</f>
        <v>גבוה מאוד</v>
      </c>
      <c r="AT21" s="69"/>
      <c r="AU21" s="69" t="e">
        <f aca="false">5940/AT21</f>
        <v>#DIV/0!</v>
      </c>
      <c r="AV21" s="71" t="e">
        <f aca="false">IF(AU21&gt;130,"גבוה מאוד",IF(AU21&gt;113,"גבוה",IF(AU21&gt;96,"תקין מעל הממוצע",IF(AU21&gt;64,"ממוצע",IF(AU21&gt;51,"תקין מתחת לממוצע",IF(AU21&gt;42," נמוך מהממוצע",IF(AU21&gt;31,"נמוך מאוד",IF(AU21&gt;=0,"בלתי תקין"))))))))</f>
        <v>#DIV/0!</v>
      </c>
    </row>
    <row r="22" customFormat="false" ht="13.8" hidden="false" customHeight="false" outlineLevel="0" collapsed="false">
      <c r="A22" s="52"/>
      <c r="B22" s="53"/>
      <c r="C22" s="53"/>
      <c r="D22" s="54" t="n">
        <f aca="false">C22/99</f>
        <v>0</v>
      </c>
      <c r="E22" s="55" t="str">
        <f aca="false">IF(D22&gt;14%,"בלתי תקין",IF(D22&gt;9%,"נמוך מאוד",IF(D22&gt;6%,"נמוך מהממוצע",IF(D22&gt;4%,"תקין מתחת לממוצע",IF(D22&gt;1%,"ממוצע",IF(D22&gt;1%,"תקין מעל הממוצע",IF(D22&gt;0%,"גבוה",IF(D22&gt;=0%,"גבוה מאוד"))))))))</f>
        <v>גבוה מאוד</v>
      </c>
      <c r="F22" s="53"/>
      <c r="G22" s="53" t="e">
        <f aca="false">5940/F22</f>
        <v>#DIV/0!</v>
      </c>
      <c r="H22" s="55" t="e">
        <f aca="false">IF(G22&gt;130,"גבוה מאוד",IF(G22&gt;113,"גבוה",IF(G22&gt;96,"תקין מעל הממוצע",IF(G22&gt;64,"ממוצע",IF(G22&gt;51,"תקין מתחת לממוצע",IF(G22&gt;42,"נמוך מהממוצע",IF(G22&gt;31,"נמוך מאוד",IF(G22&gt;=0,"בלתי תקין"))))))))</f>
        <v>#DIV/0!</v>
      </c>
      <c r="I22" s="56"/>
      <c r="J22" s="57"/>
      <c r="K22" s="57"/>
      <c r="L22" s="58" t="n">
        <f aca="false">K22/99</f>
        <v>0</v>
      </c>
      <c r="M22" s="59" t="str">
        <f aca="false">IF(L22&gt;14%,"בלתי תקין",IF(L22&gt;9%,"נמוך מאוד",IF(L22&gt;6%,"נמוך מהממוצע",IF(L22&gt;4%,"תקין מתחת לממוצע",IF(L22&gt;1%,"ממוצע",IF(L22&gt;1%,"תקין מעל הממוצע",IF(L22&gt;0%,"גבוה",IF(L22&gt;=0%,"גבוה מאוד"))))))))</f>
        <v>גבוה מאוד</v>
      </c>
      <c r="N22" s="57"/>
      <c r="O22" s="57" t="e">
        <f aca="false">5940/N22</f>
        <v>#DIV/0!</v>
      </c>
      <c r="P22" s="59" t="e">
        <f aca="false">IF(O22&gt;130,"גבוה מאוד",IF(O22&gt;113,"גבוה",IF(O22&gt;96,"תקין מעל הממוצע",IF(O22&gt;64,"ממוצע",IF(O22&gt;51,"תקין מתחת לממוצע",IF(O22&gt;42," נמוך מהממוצע",IF(O22&gt;31,"נמוך מאוד",IF(O22&gt;=0,"בלתי תקין"))))))))</f>
        <v>#DIV/0!</v>
      </c>
      <c r="Q22" s="60"/>
      <c r="R22" s="61"/>
      <c r="S22" s="61"/>
      <c r="T22" s="62" t="n">
        <f aca="false">S22/99</f>
        <v>0</v>
      </c>
      <c r="U22" s="63" t="str">
        <f aca="false">IF(T22&gt;14%,"בלתי תקין",IF(T22&gt;9%,"נמוך מאוד",IF(T22&gt;6%,"נמוך מהממוצע",IF(T22&gt;4%,"תקין מתחת לממוצע",IF(T22&gt;1%,"ממוצע",IF(T22&gt;1%,"תקין מעל הממוצע",IF(T22&gt;0%,"גבוה",IF(T22&gt;=0%,"גבוה מאוד"))))))))</f>
        <v>גבוה מאוד</v>
      </c>
      <c r="V22" s="61"/>
      <c r="W22" s="61" t="e">
        <f aca="false">5940/V22</f>
        <v>#DIV/0!</v>
      </c>
      <c r="X22" s="63" t="e">
        <f aca="false">IF(W22&gt;130,"גבוה מאוד",IF(W22&gt;113,"גבוה",IF(W22&gt;96,"תקין מעל הממוצע",IF(W22&gt;64,"ממוצע",IF(W22&gt;51,"תקין מתחת לממוצע",IF(W22&gt;42," נמוך מהממוצע",IF(W22&gt;31,"נמוך מאוד",IF(W22&gt;=0,"בלתי תקין"))))))))</f>
        <v>#DIV/0!</v>
      </c>
      <c r="Y22" s="64"/>
      <c r="Z22" s="65"/>
      <c r="AA22" s="65"/>
      <c r="AB22" s="66" t="n">
        <f aca="false">AA22/99</f>
        <v>0</v>
      </c>
      <c r="AC22" s="67" t="str">
        <f aca="false">IF(AB22&gt;14%,"בלתי תקין",IF(AB22&gt;9%,"נמוך מאוד",IF(AB22&gt;6%,"נמוך מהממוצע",IF(AB22&gt;4%,"תקין מתחת לממוצע",IF(AB22&gt;1%,"ממוצע",IF(AB22&gt;1%,"תקין מעל הממוצע",IF(AB22&gt;0%,"גבוה",IF(AB22&gt;=0%,"גבוה מאוד"))))))))</f>
        <v>גבוה מאוד</v>
      </c>
      <c r="AD22" s="65"/>
      <c r="AE22" s="65" t="e">
        <f aca="false">5940/AD22</f>
        <v>#DIV/0!</v>
      </c>
      <c r="AF22" s="67" t="e">
        <f aca="false">IF(AE22&gt;130,"גבוה מאוד",IF(AE22&gt;113,"גבוה",IF(AE22&gt;96,"תקין מעל הממוצע",IF(AE22&gt;64,"ממוצע",IF(AE22&gt;51,"תקין מתחת לממוצע",IF(AE22&gt;42," נמוך מהממוצע",IF(AE22&gt;31,"נמוך מאוד",IF(AE22&gt;=0,"בלתי תקין"))))))))</f>
        <v>#DIV/0!</v>
      </c>
      <c r="AG22" s="52"/>
      <c r="AH22" s="53"/>
      <c r="AI22" s="53"/>
      <c r="AJ22" s="54" t="n">
        <f aca="false">AI22/99</f>
        <v>0</v>
      </c>
      <c r="AK22" s="55" t="str">
        <f aca="false">IF(AJ22&gt;14%,"בלתי תקין",IF(AJ22&gt;9%,"נמוך מאוד",IF(AJ22&gt;6%,"נמוך מהממוצע",IF(AJ22&gt;4%,"תקין מתחת לממוצע",IF(AJ22&gt;1%,"ממוצע",IF(AJ22&gt;1%,"תקין מעל הממוצע",IF(AJ22&gt;0%,"גבוה",IF(AJ22&gt;=0%,"גבוה מאוד"))))))))</f>
        <v>גבוה מאוד</v>
      </c>
      <c r="AL22" s="53"/>
      <c r="AM22" s="53" t="e">
        <f aca="false">5940/AL22</f>
        <v>#DIV/0!</v>
      </c>
      <c r="AN22" s="55" t="e">
        <f aca="false">IF(AM22&gt;130,"גבוה מאוד",IF(AM22&gt;113,"גבוה",IF(AM22&gt;96,"תקין מעל הממוצע",IF(AM22&gt;64,"ממוצע",IF(AM22&gt;51,"תקין מתחת לממוצע",IF(AM22&gt;42," נמוך מהממוצע",IF(AM22&gt;31,"נמוך מאוד",IF(AM22&gt;=0,"בלתי תקין"))))))))</f>
        <v>#DIV/0!</v>
      </c>
      <c r="AO22" s="68"/>
      <c r="AP22" s="69"/>
      <c r="AQ22" s="69"/>
      <c r="AR22" s="70" t="n">
        <f aca="false">AQ22/99</f>
        <v>0</v>
      </c>
      <c r="AS22" s="71" t="str">
        <f aca="false">IF(AR22&gt;14%,"בלתי תקין",IF(AR22&gt;9%,"נמוך מאוד",IF(AR22&gt;6%,"נמוך מהממוצע",IF(AR22&gt;4%,"תקין מתחת לממוצע",IF(AR22&gt;1%,"ממוצע",IF(AR22&gt;1%,"תקין מעל הממוצע",IF(AR22&gt;0%,"גבוה",IF(AR22&gt;=0%,"גבוה מאוד"))))))))</f>
        <v>גבוה מאוד</v>
      </c>
      <c r="AT22" s="69"/>
      <c r="AU22" s="69" t="e">
        <f aca="false">5940/AT22</f>
        <v>#DIV/0!</v>
      </c>
      <c r="AV22" s="71" t="e">
        <f aca="false">IF(AU22&gt;130,"גבוה מאוד",IF(AU22&gt;113,"גבוה",IF(AU22&gt;96,"תקין מעל הממוצע",IF(AU22&gt;64,"ממוצע",IF(AU22&gt;51,"תקין מתחת לממוצע",IF(AU22&gt;42," נמוך מהממוצע",IF(AU22&gt;31,"נמוך מאוד",IF(AU22&gt;=0,"בלתי תקין"))))))))</f>
        <v>#DIV/0!</v>
      </c>
    </row>
    <row r="23" customFormat="false" ht="13.8" hidden="false" customHeight="false" outlineLevel="0" collapsed="false">
      <c r="A23" s="52"/>
      <c r="B23" s="53"/>
      <c r="C23" s="53"/>
      <c r="D23" s="54" t="n">
        <f aca="false">C23/99</f>
        <v>0</v>
      </c>
      <c r="E23" s="55" t="str">
        <f aca="false">IF(D23&gt;14%,"בלתי תקין",IF(D23&gt;9%,"נמוך מאוד",IF(D23&gt;6%,"נמוך מהממוצע",IF(D23&gt;4%,"תקין מתחת לממוצע",IF(D23&gt;1%,"ממוצע",IF(D23&gt;1%,"תקין מעל הממוצע",IF(D23&gt;0%,"גבוה",IF(D23&gt;=0%,"גבוה מאוד"))))))))</f>
        <v>גבוה מאוד</v>
      </c>
      <c r="F23" s="53"/>
      <c r="G23" s="53" t="e">
        <f aca="false">5940/F23</f>
        <v>#DIV/0!</v>
      </c>
      <c r="H23" s="55" t="e">
        <f aca="false">IF(G23&gt;130,"גבוה מאוד",IF(G23&gt;113,"גבוה",IF(G23&gt;96,"תקין מעל הממוצע",IF(G23&gt;64,"ממוצע",IF(G23&gt;51,"תקין מתחת לממוצע",IF(G23&gt;42,"נמוך מהממוצע",IF(G23&gt;31,"נמוך מאוד",IF(G23&gt;=0,"בלתי תקין"))))))))</f>
        <v>#DIV/0!</v>
      </c>
      <c r="I23" s="56"/>
      <c r="J23" s="57"/>
      <c r="K23" s="57"/>
      <c r="L23" s="58" t="n">
        <f aca="false">K23/99</f>
        <v>0</v>
      </c>
      <c r="M23" s="59" t="str">
        <f aca="false">IF(L23&gt;14%,"בלתי תקין",IF(L23&gt;9%,"נמוך מאוד",IF(L23&gt;6%,"נמוך מהממוצע",IF(L23&gt;4%,"תקין מתחת לממוצע",IF(L23&gt;1%,"ממוצע",IF(L23&gt;1%,"תקין מעל הממוצע",IF(L23&gt;0%,"גבוה",IF(L23&gt;=0%,"גבוה מאוד"))))))))</f>
        <v>גבוה מאוד</v>
      </c>
      <c r="N23" s="57"/>
      <c r="O23" s="57" t="e">
        <f aca="false">5940/N23</f>
        <v>#DIV/0!</v>
      </c>
      <c r="P23" s="59" t="e">
        <f aca="false">IF(O23&gt;130,"גבוה מאוד",IF(O23&gt;113,"גבוה",IF(O23&gt;96,"תקין מעל הממוצע",IF(O23&gt;64,"ממוצע",IF(O23&gt;51,"תקין מתחת לממוצע",IF(O23&gt;42," נמוך מהממוצע",IF(O23&gt;31,"נמוך מאוד",IF(O23&gt;=0,"בלתי תקין"))))))))</f>
        <v>#DIV/0!</v>
      </c>
      <c r="Q23" s="60"/>
      <c r="R23" s="61"/>
      <c r="S23" s="61"/>
      <c r="T23" s="62" t="n">
        <f aca="false">S23/99</f>
        <v>0</v>
      </c>
      <c r="U23" s="63" t="str">
        <f aca="false">IF(T23&gt;14%,"בלתי תקין",IF(T23&gt;9%,"נמוך מאוד",IF(T23&gt;6%,"נמוך מהממוצע",IF(T23&gt;4%,"תקין מתחת לממוצע",IF(T23&gt;1%,"ממוצע",IF(T23&gt;1%,"תקין מעל הממוצע",IF(T23&gt;0%,"גבוה",IF(T23&gt;=0%,"גבוה מאוד"))))))))</f>
        <v>גבוה מאוד</v>
      </c>
      <c r="V23" s="61"/>
      <c r="W23" s="61" t="e">
        <f aca="false">5940/V23</f>
        <v>#DIV/0!</v>
      </c>
      <c r="X23" s="63" t="e">
        <f aca="false">IF(W23&gt;130,"גבוה מאוד",IF(W23&gt;113,"גבוה",IF(W23&gt;96,"תקין מעל הממוצע",IF(W23&gt;64,"ממוצע",IF(W23&gt;51,"תקין מתחת לממוצע",IF(W23&gt;42," נמוך מהממוצע",IF(W23&gt;31,"נמוך מאוד",IF(W23&gt;=0,"בלתי תקין"))))))))</f>
        <v>#DIV/0!</v>
      </c>
      <c r="Y23" s="64"/>
      <c r="Z23" s="65"/>
      <c r="AA23" s="65"/>
      <c r="AB23" s="66" t="n">
        <f aca="false">AA23/99</f>
        <v>0</v>
      </c>
      <c r="AC23" s="67" t="str">
        <f aca="false">IF(AB23&gt;14%,"בלתי תקין",IF(AB23&gt;9%,"נמוך מאוד",IF(AB23&gt;6%,"נמוך מהממוצע",IF(AB23&gt;4%,"תקין מתחת לממוצע",IF(AB23&gt;1%,"ממוצע",IF(AB23&gt;1%,"תקין מעל הממוצע",IF(AB23&gt;0%,"גבוה",IF(AB23&gt;=0%,"גבוה מאוד"))))))))</f>
        <v>גבוה מאוד</v>
      </c>
      <c r="AD23" s="65"/>
      <c r="AE23" s="65" t="e">
        <f aca="false">5940/AD23</f>
        <v>#DIV/0!</v>
      </c>
      <c r="AF23" s="67" t="e">
        <f aca="false">IF(AE23&gt;130,"גבוה מאוד",IF(AE23&gt;113,"גבוה",IF(AE23&gt;96,"תקין מעל הממוצע",IF(AE23&gt;64,"ממוצע",IF(AE23&gt;51,"תקין מתחת לממוצע",IF(AE23&gt;42," נמוך מהממוצע",IF(AE23&gt;31,"נמוך מאוד",IF(AE23&gt;=0,"בלתי תקין"))))))))</f>
        <v>#DIV/0!</v>
      </c>
      <c r="AG23" s="52"/>
      <c r="AH23" s="53"/>
      <c r="AI23" s="53"/>
      <c r="AJ23" s="54" t="n">
        <f aca="false">AI23/99</f>
        <v>0</v>
      </c>
      <c r="AK23" s="55" t="str">
        <f aca="false">IF(AJ23&gt;14%,"בלתי תקין",IF(AJ23&gt;9%,"נמוך מאוד",IF(AJ23&gt;6%,"נמוך מהממוצע",IF(AJ23&gt;4%,"תקין מתחת לממוצע",IF(AJ23&gt;1%,"ממוצע",IF(AJ23&gt;1%,"תקין מעל הממוצע",IF(AJ23&gt;0%,"גבוה",IF(AJ23&gt;=0%,"גבוה מאוד"))))))))</f>
        <v>גבוה מאוד</v>
      </c>
      <c r="AL23" s="53"/>
      <c r="AM23" s="53" t="e">
        <f aca="false">5940/AL23</f>
        <v>#DIV/0!</v>
      </c>
      <c r="AN23" s="55" t="e">
        <f aca="false">IF(AM23&gt;130,"גבוה מאוד",IF(AM23&gt;113,"גבוה",IF(AM23&gt;96,"תקין מעל הממוצע",IF(AM23&gt;64,"ממוצע",IF(AM23&gt;51,"תקין מתחת לממוצע",IF(AM23&gt;42," נמוך מהממוצע",IF(AM23&gt;31,"נמוך מאוד",IF(AM23&gt;=0,"בלתי תקין"))))))))</f>
        <v>#DIV/0!</v>
      </c>
      <c r="AO23" s="68"/>
      <c r="AP23" s="69"/>
      <c r="AQ23" s="69"/>
      <c r="AR23" s="70" t="n">
        <f aca="false">AQ23/99</f>
        <v>0</v>
      </c>
      <c r="AS23" s="71" t="str">
        <f aca="false">IF(AR23&gt;14%,"בלתי תקין",IF(AR23&gt;9%,"נמוך מאוד",IF(AR23&gt;6%,"נמוך מהממוצע",IF(AR23&gt;4%,"תקין מתחת לממוצע",IF(AR23&gt;1%,"ממוצע",IF(AR23&gt;1%,"תקין מעל הממוצע",IF(AR23&gt;0%,"גבוה",IF(AR23&gt;=0%,"גבוה מאוד"))))))))</f>
        <v>גבוה מאוד</v>
      </c>
      <c r="AT23" s="69"/>
      <c r="AU23" s="69" t="e">
        <f aca="false">5940/AT23</f>
        <v>#DIV/0!</v>
      </c>
      <c r="AV23" s="71" t="e">
        <f aca="false">IF(AU23&gt;130,"גבוה מאוד",IF(AU23&gt;113,"גבוה",IF(AU23&gt;96,"תקין מעל הממוצע",IF(AU23&gt;64,"ממוצע",IF(AU23&gt;51,"תקין מתחת לממוצע",IF(AU23&gt;42," נמוך מהממוצע",IF(AU23&gt;31,"נמוך מאוד",IF(AU23&gt;=0,"בלתי תקין"))))))))</f>
        <v>#DIV/0!</v>
      </c>
    </row>
    <row r="24" customFormat="false" ht="13.8" hidden="false" customHeight="false" outlineLevel="0" collapsed="false">
      <c r="A24" s="52"/>
      <c r="B24" s="53"/>
      <c r="C24" s="53"/>
      <c r="D24" s="54" t="n">
        <f aca="false">C24/99</f>
        <v>0</v>
      </c>
      <c r="E24" s="55" t="str">
        <f aca="false">IF(D24&gt;14%,"בלתי תקין",IF(D24&gt;9%,"נמוך מאוד",IF(D24&gt;6%,"נמוך מהממוצע",IF(D24&gt;4%,"תקין מתחת לממוצע",IF(D24&gt;1%,"ממוצע",IF(D24&gt;1%,"תקין מעל הממוצע",IF(D24&gt;0%,"גבוה",IF(D24&gt;=0%,"גבוה מאוד"))))))))</f>
        <v>גבוה מאוד</v>
      </c>
      <c r="F24" s="53"/>
      <c r="G24" s="53" t="e">
        <f aca="false">5940/F24</f>
        <v>#DIV/0!</v>
      </c>
      <c r="H24" s="55" t="e">
        <f aca="false">IF(G24&gt;130,"גבוה מאוד",IF(G24&gt;113,"גבוה",IF(G24&gt;96,"תקין מעל הממוצע",IF(G24&gt;64,"ממוצע",IF(G24&gt;51,"תקין מתחת לממוצע",IF(G24&gt;42,"נמוך מהממוצע",IF(G24&gt;31,"נמוך מאוד",IF(G24&gt;=0,"בלתי תקין"))))))))</f>
        <v>#DIV/0!</v>
      </c>
      <c r="I24" s="56"/>
      <c r="J24" s="57"/>
      <c r="K24" s="57"/>
      <c r="L24" s="58" t="n">
        <f aca="false">K24/99</f>
        <v>0</v>
      </c>
      <c r="M24" s="59" t="str">
        <f aca="false">IF(L24&gt;14%,"בלתי תקין",IF(L24&gt;9%,"נמוך מאוד",IF(L24&gt;6%,"נמוך מהממוצע",IF(L24&gt;4%,"תקין מתחת לממוצע",IF(L24&gt;1%,"ממוצע",IF(L24&gt;1%,"תקין מעל הממוצע",IF(L24&gt;0%,"גבוה",IF(L24&gt;=0%,"גבוה מאוד"))))))))</f>
        <v>גבוה מאוד</v>
      </c>
      <c r="N24" s="57"/>
      <c r="O24" s="57" t="e">
        <f aca="false">5940/N24</f>
        <v>#DIV/0!</v>
      </c>
      <c r="P24" s="59" t="e">
        <f aca="false">IF(O24&gt;130,"גבוה מאוד",IF(O24&gt;113,"גבוה",IF(O24&gt;96,"תקין מעל הממוצע",IF(O24&gt;64,"ממוצע",IF(O24&gt;51,"תקין מתחת לממוצע",IF(O24&gt;42," נמוך מהממוצע",IF(O24&gt;31,"נמוך מאוד",IF(O24&gt;=0,"בלתי תקין"))))))))</f>
        <v>#DIV/0!</v>
      </c>
      <c r="Q24" s="60"/>
      <c r="R24" s="61"/>
      <c r="S24" s="61"/>
      <c r="T24" s="62" t="n">
        <f aca="false">S24/99</f>
        <v>0</v>
      </c>
      <c r="U24" s="63" t="str">
        <f aca="false">IF(T24&gt;14%,"בלתי תקין",IF(T24&gt;9%,"נמוך מאוד",IF(T24&gt;6%,"נמוך מהממוצע",IF(T24&gt;4%,"תקין מתחת לממוצע",IF(T24&gt;1%,"ממוצע",IF(T24&gt;1%,"תקין מעל הממוצע",IF(T24&gt;0%,"גבוה",IF(T24&gt;=0%,"גבוה מאוד"))))))))</f>
        <v>גבוה מאוד</v>
      </c>
      <c r="V24" s="61"/>
      <c r="W24" s="61" t="e">
        <f aca="false">5940/V24</f>
        <v>#DIV/0!</v>
      </c>
      <c r="X24" s="63" t="e">
        <f aca="false">IF(W24&gt;130,"גבוה מאוד",IF(W24&gt;113,"גבוה",IF(W24&gt;96,"תקין מעל הממוצע",IF(W24&gt;64,"ממוצע",IF(W24&gt;51,"תקין מתחת לממוצע",IF(W24&gt;42," נמוך מהממוצע",IF(W24&gt;31,"נמוך מאוד",IF(W24&gt;=0,"בלתי תקין"))))))))</f>
        <v>#DIV/0!</v>
      </c>
      <c r="Y24" s="64"/>
      <c r="Z24" s="65"/>
      <c r="AA24" s="65"/>
      <c r="AB24" s="66" t="n">
        <f aca="false">AA24/99</f>
        <v>0</v>
      </c>
      <c r="AC24" s="67" t="str">
        <f aca="false">IF(AB24&gt;14%,"בלתי תקין",IF(AB24&gt;9%,"נמוך מאוד",IF(AB24&gt;6%,"נמוך מהממוצע",IF(AB24&gt;4%,"תקין מתחת לממוצע",IF(AB24&gt;1%,"ממוצע",IF(AB24&gt;1%,"תקין מעל הממוצע",IF(AB24&gt;0%,"גבוה",IF(AB24&gt;=0%,"גבוה מאוד"))))))))</f>
        <v>גבוה מאוד</v>
      </c>
      <c r="AD24" s="65"/>
      <c r="AE24" s="65" t="e">
        <f aca="false">5940/AD24</f>
        <v>#DIV/0!</v>
      </c>
      <c r="AF24" s="67" t="e">
        <f aca="false">IF(AE24&gt;130,"גבוה מאוד",IF(AE24&gt;113,"גבוה",IF(AE24&gt;96,"תקין מעל הממוצע",IF(AE24&gt;64,"ממוצע",IF(AE24&gt;51,"תקין מתחת לממוצע",IF(AE24&gt;42," נמוך מהממוצע",IF(AE24&gt;31,"נמוך מאוד",IF(AE24&gt;=0,"בלתי תקין"))))))))</f>
        <v>#DIV/0!</v>
      </c>
      <c r="AG24" s="52"/>
      <c r="AH24" s="53"/>
      <c r="AI24" s="53"/>
      <c r="AJ24" s="54" t="n">
        <f aca="false">AI24/99</f>
        <v>0</v>
      </c>
      <c r="AK24" s="55" t="str">
        <f aca="false">IF(AJ24&gt;14%,"בלתי תקין",IF(AJ24&gt;9%,"נמוך מאוד",IF(AJ24&gt;6%,"נמוך מהממוצע",IF(AJ24&gt;4%,"תקין מתחת לממוצע",IF(AJ24&gt;1%,"ממוצע",IF(AJ24&gt;1%,"תקין מעל הממוצע",IF(AJ24&gt;0%,"גבוה",IF(AJ24&gt;=0%,"גבוה מאוד"))))))))</f>
        <v>גבוה מאוד</v>
      </c>
      <c r="AL24" s="53"/>
      <c r="AM24" s="53" t="e">
        <f aca="false">5940/AL24</f>
        <v>#DIV/0!</v>
      </c>
      <c r="AN24" s="55" t="e">
        <f aca="false">IF(AM24&gt;130,"גבוה מאוד",IF(AM24&gt;113,"גבוה",IF(AM24&gt;96,"תקין מעל הממוצע",IF(AM24&gt;64,"ממוצע",IF(AM24&gt;51,"תקין מתחת לממוצע",IF(AM24&gt;42," נמוך מהממוצע",IF(AM24&gt;31,"נמוך מאוד",IF(AM24&gt;=0,"בלתי תקין"))))))))</f>
        <v>#DIV/0!</v>
      </c>
      <c r="AO24" s="68"/>
      <c r="AP24" s="69"/>
      <c r="AQ24" s="69"/>
      <c r="AR24" s="70" t="n">
        <f aca="false">AQ24/99</f>
        <v>0</v>
      </c>
      <c r="AS24" s="71" t="str">
        <f aca="false">IF(AR24&gt;14%,"בלתי תקין",IF(AR24&gt;9%,"נמוך מאוד",IF(AR24&gt;6%,"נמוך מהממוצע",IF(AR24&gt;4%,"תקין מתחת לממוצע",IF(AR24&gt;1%,"ממוצע",IF(AR24&gt;1%,"תקין מעל הממוצע",IF(AR24&gt;0%,"גבוה",IF(AR24&gt;=0%,"גבוה מאוד"))))))))</f>
        <v>גבוה מאוד</v>
      </c>
      <c r="AT24" s="69"/>
      <c r="AU24" s="69" t="e">
        <f aca="false">5940/AT24</f>
        <v>#DIV/0!</v>
      </c>
      <c r="AV24" s="71" t="e">
        <f aca="false">IF(AU24&gt;130,"גבוה מאוד",IF(AU24&gt;113,"גבוה",IF(AU24&gt;96,"תקין מעל הממוצע",IF(AU24&gt;64,"ממוצע",IF(AU24&gt;51,"תקין מתחת לממוצע",IF(AU24&gt;42," נמוך מהממוצע",IF(AU24&gt;31,"נמוך מאוד",IF(AU24&gt;=0,"בלתי תקין"))))))))</f>
        <v>#DIV/0!</v>
      </c>
    </row>
    <row r="25" customFormat="false" ht="13.8" hidden="false" customHeight="false" outlineLevel="0" collapsed="false">
      <c r="A25" s="52"/>
      <c r="B25" s="53"/>
      <c r="C25" s="53"/>
      <c r="D25" s="54" t="n">
        <f aca="false">C25/99</f>
        <v>0</v>
      </c>
      <c r="E25" s="55" t="str">
        <f aca="false">IF(D25&gt;14%,"בלתי תקין",IF(D25&gt;9%,"נמוך מאוד",IF(D25&gt;6%,"נמוך מהממוצע",IF(D25&gt;4%,"תקין מתחת לממוצע",IF(D25&gt;1%,"ממוצע",IF(D25&gt;1%,"תקין מעל הממוצע",IF(D25&gt;0%,"גבוה",IF(D25&gt;=0%,"גבוה מאוד"))))))))</f>
        <v>גבוה מאוד</v>
      </c>
      <c r="F25" s="53"/>
      <c r="G25" s="53" t="e">
        <f aca="false">5940/F25</f>
        <v>#DIV/0!</v>
      </c>
      <c r="H25" s="55" t="e">
        <f aca="false">IF(G25&gt;130,"גבוה מאוד",IF(G25&gt;113,"גבוה",IF(G25&gt;96,"תקין מעל הממוצע",IF(G25&gt;64,"ממוצע",IF(G25&gt;51,"תקין מתחת לממוצע",IF(G25&gt;42,"נמוך מהממוצע",IF(G25&gt;31,"נמוך מאוד",IF(G25&gt;=0,"בלתי תקין"))))))))</f>
        <v>#DIV/0!</v>
      </c>
      <c r="I25" s="56"/>
      <c r="J25" s="57"/>
      <c r="K25" s="57"/>
      <c r="L25" s="58" t="n">
        <f aca="false">K25/99</f>
        <v>0</v>
      </c>
      <c r="M25" s="59" t="str">
        <f aca="false">IF(L25&gt;14%,"בלתי תקין",IF(L25&gt;9%,"נמוך מאוד",IF(L25&gt;6%,"נמוך מהממוצע",IF(L25&gt;4%,"תקין מתחת לממוצע",IF(L25&gt;1%,"ממוצע",IF(L25&gt;1%,"תקין מעל הממוצע",IF(L25&gt;0%,"גבוה",IF(L25&gt;=0%,"גבוה מאוד"))))))))</f>
        <v>גבוה מאוד</v>
      </c>
      <c r="N25" s="57"/>
      <c r="O25" s="57" t="e">
        <f aca="false">5940/N25</f>
        <v>#DIV/0!</v>
      </c>
      <c r="P25" s="59" t="e">
        <f aca="false">IF(O25&gt;130,"גבוה מאוד",IF(O25&gt;113,"גבוה",IF(O25&gt;96,"תקין מעל הממוצע",IF(O25&gt;64,"ממוצע",IF(O25&gt;51,"תקין מתחת לממוצע",IF(O25&gt;42," נמוך מהממוצע",IF(O25&gt;31,"נמוך מאוד",IF(O25&gt;=0,"בלתי תקין"))))))))</f>
        <v>#DIV/0!</v>
      </c>
      <c r="Q25" s="60"/>
      <c r="R25" s="61"/>
      <c r="S25" s="61"/>
      <c r="T25" s="62" t="n">
        <f aca="false">S25/99</f>
        <v>0</v>
      </c>
      <c r="U25" s="63" t="str">
        <f aca="false">IF(T25&gt;14%,"בלתי תקין",IF(T25&gt;9%,"נמוך מאוד",IF(T25&gt;6%,"נמוך מהממוצע",IF(T25&gt;4%,"תקין מתחת לממוצע",IF(T25&gt;1%,"ממוצע",IF(T25&gt;1%,"תקין מעל הממוצע",IF(T25&gt;0%,"גבוה",IF(T25&gt;=0%,"גבוה מאוד"))))))))</f>
        <v>גבוה מאוד</v>
      </c>
      <c r="V25" s="61"/>
      <c r="W25" s="61" t="e">
        <f aca="false">5940/V25</f>
        <v>#DIV/0!</v>
      </c>
      <c r="X25" s="63" t="e">
        <f aca="false">IF(W25&gt;130,"גבוה מאוד",IF(W25&gt;113,"גבוה",IF(W25&gt;96,"תקין מעל הממוצע",IF(W25&gt;64,"ממוצע",IF(W25&gt;51,"תקין מתחת לממוצע",IF(W25&gt;42," נמוך מהממוצע",IF(W25&gt;31,"נמוך מאוד",IF(W25&gt;=0,"בלתי תקין"))))))))</f>
        <v>#DIV/0!</v>
      </c>
      <c r="Y25" s="64"/>
      <c r="Z25" s="65"/>
      <c r="AA25" s="65"/>
      <c r="AB25" s="66" t="n">
        <f aca="false">AA25/99</f>
        <v>0</v>
      </c>
      <c r="AC25" s="67" t="str">
        <f aca="false">IF(AB25&gt;14%,"בלתי תקין",IF(AB25&gt;9%,"נמוך מאוד",IF(AB25&gt;6%,"נמוך מהממוצע",IF(AB25&gt;4%,"תקין מתחת לממוצע",IF(AB25&gt;1%,"ממוצע",IF(AB25&gt;1%,"תקין מעל הממוצע",IF(AB25&gt;0%,"גבוה",IF(AB25&gt;=0%,"גבוה מאוד"))))))))</f>
        <v>גבוה מאוד</v>
      </c>
      <c r="AD25" s="65"/>
      <c r="AE25" s="65" t="e">
        <f aca="false">5940/AD25</f>
        <v>#DIV/0!</v>
      </c>
      <c r="AF25" s="67" t="e">
        <f aca="false">IF(AE25&gt;130,"גבוה מאוד",IF(AE25&gt;113,"גבוה",IF(AE25&gt;96,"תקין מעל הממוצע",IF(AE25&gt;64,"ממוצע",IF(AE25&gt;51,"תקין מתחת לממוצע",IF(AE25&gt;42," נמוך מהממוצע",IF(AE25&gt;31,"נמוך מאוד",IF(AE25&gt;=0,"בלתי תקין"))))))))</f>
        <v>#DIV/0!</v>
      </c>
      <c r="AG25" s="52"/>
      <c r="AH25" s="53"/>
      <c r="AI25" s="53"/>
      <c r="AJ25" s="54" t="n">
        <f aca="false">AI25/99</f>
        <v>0</v>
      </c>
      <c r="AK25" s="55" t="str">
        <f aca="false">IF(AJ25&gt;14%,"בלתי תקין",IF(AJ25&gt;9%,"נמוך מאוד",IF(AJ25&gt;6%,"נמוך מהממוצע",IF(AJ25&gt;4%,"תקין מתחת לממוצע",IF(AJ25&gt;1%,"ממוצע",IF(AJ25&gt;1%,"תקין מעל הממוצע",IF(AJ25&gt;0%,"גבוה",IF(AJ25&gt;=0%,"גבוה מאוד"))))))))</f>
        <v>גבוה מאוד</v>
      </c>
      <c r="AL25" s="53"/>
      <c r="AM25" s="53" t="e">
        <f aca="false">5940/AL25</f>
        <v>#DIV/0!</v>
      </c>
      <c r="AN25" s="55" t="e">
        <f aca="false">IF(AM25&gt;130,"גבוה מאוד",IF(AM25&gt;113,"גבוה",IF(AM25&gt;96,"תקין מעל הממוצע",IF(AM25&gt;64,"ממוצע",IF(AM25&gt;51,"תקין מתחת לממוצע",IF(AM25&gt;42," נמוך מהממוצע",IF(AM25&gt;31,"נמוך מאוד",IF(AM25&gt;=0,"בלתי תקין"))))))))</f>
        <v>#DIV/0!</v>
      </c>
      <c r="AO25" s="68"/>
      <c r="AP25" s="69"/>
      <c r="AQ25" s="69"/>
      <c r="AR25" s="70" t="n">
        <f aca="false">AQ25/99</f>
        <v>0</v>
      </c>
      <c r="AS25" s="71" t="str">
        <f aca="false">IF(AR25&gt;14%,"בלתי תקין",IF(AR25&gt;9%,"נמוך מאוד",IF(AR25&gt;6%,"נמוך מהממוצע",IF(AR25&gt;4%,"תקין מתחת לממוצע",IF(AR25&gt;1%,"ממוצע",IF(AR25&gt;1%,"תקין מעל הממוצע",IF(AR25&gt;0%,"גבוה",IF(AR25&gt;=0%,"גבוה מאוד"))))))))</f>
        <v>גבוה מאוד</v>
      </c>
      <c r="AT25" s="69"/>
      <c r="AU25" s="69" t="e">
        <f aca="false">5940/AT25</f>
        <v>#DIV/0!</v>
      </c>
      <c r="AV25" s="71" t="e">
        <f aca="false">IF(AU25&gt;130,"גבוה מאוד",IF(AU25&gt;113,"גבוה",IF(AU25&gt;96,"תקין מעל הממוצע",IF(AU25&gt;64,"ממוצע",IF(AU25&gt;51,"תקין מתחת לממוצע",IF(AU25&gt;42," נמוך מהממוצע",IF(AU25&gt;31,"נמוך מאוד",IF(AU25&gt;=0,"בלתי תקין"))))))))</f>
        <v>#DIV/0!</v>
      </c>
    </row>
    <row r="26" customFormat="false" ht="13.8" hidden="false" customHeight="false" outlineLevel="0" collapsed="false">
      <c r="A26" s="52"/>
      <c r="B26" s="53"/>
      <c r="C26" s="53"/>
      <c r="D26" s="54" t="n">
        <f aca="false">C26/99</f>
        <v>0</v>
      </c>
      <c r="E26" s="55" t="str">
        <f aca="false">IF(D26&gt;14%,"בלתי תקין",IF(D26&gt;9%,"נמוך מאוד",IF(D26&gt;6%,"נמוך מהממוצע",IF(D26&gt;4%,"תקין מתחת לממוצע",IF(D26&gt;1%,"ממוצע",IF(D26&gt;1%,"תקין מעל הממוצע",IF(D26&gt;0%,"גבוה",IF(D26&gt;=0%,"גבוה מאוד"))))))))</f>
        <v>גבוה מאוד</v>
      </c>
      <c r="F26" s="53"/>
      <c r="G26" s="53" t="e">
        <f aca="false">5940/F26</f>
        <v>#DIV/0!</v>
      </c>
      <c r="H26" s="55" t="e">
        <f aca="false">IF(G26&gt;130,"גבוה מאוד",IF(G26&gt;113,"גבוה",IF(G26&gt;96,"תקין מעל הממוצע",IF(G26&gt;64,"ממוצע",IF(G26&gt;51,"תקין מתחת לממוצע",IF(G26&gt;42,"נמוך מהממוצע",IF(G26&gt;31,"נמוך מאוד",IF(G26&gt;=0,"בלתי תקין"))))))))</f>
        <v>#DIV/0!</v>
      </c>
      <c r="I26" s="56"/>
      <c r="J26" s="57"/>
      <c r="K26" s="57"/>
      <c r="L26" s="58" t="n">
        <f aca="false">K26/99</f>
        <v>0</v>
      </c>
      <c r="M26" s="59" t="str">
        <f aca="false">IF(L26&gt;14%,"בלתי תקין",IF(L26&gt;9%,"נמוך מאוד",IF(L26&gt;6%,"נמוך מהממוצע",IF(L26&gt;4%,"תקין מתחת לממוצע",IF(L26&gt;1%,"ממוצע",IF(L26&gt;1%,"תקין מעל הממוצע",IF(L26&gt;0%,"גבוה",IF(L26&gt;=0%,"גבוה מאוד"))))))))</f>
        <v>גבוה מאוד</v>
      </c>
      <c r="N26" s="57"/>
      <c r="O26" s="57" t="e">
        <f aca="false">5940/N26</f>
        <v>#DIV/0!</v>
      </c>
      <c r="P26" s="59" t="e">
        <f aca="false">IF(O26&gt;130,"גבוה מאוד",IF(O26&gt;113,"גבוה",IF(O26&gt;96,"תקין מעל הממוצע",IF(O26&gt;64,"ממוצע",IF(O26&gt;51,"תקין מתחת לממוצע",IF(O26&gt;42," נמוך מהממוצע",IF(O26&gt;31,"נמוך מאוד",IF(O26&gt;=0,"בלתי תקין"))))))))</f>
        <v>#DIV/0!</v>
      </c>
      <c r="Q26" s="60"/>
      <c r="R26" s="61"/>
      <c r="S26" s="61"/>
      <c r="T26" s="62" t="n">
        <f aca="false">S26/99</f>
        <v>0</v>
      </c>
      <c r="U26" s="63" t="str">
        <f aca="false">IF(T26&gt;14%,"בלתי תקין",IF(T26&gt;9%,"נמוך מאוד",IF(T26&gt;6%,"נמוך מהממוצע",IF(T26&gt;4%,"תקין מתחת לממוצע",IF(T26&gt;1%,"ממוצע",IF(T26&gt;1%,"תקין מעל הממוצע",IF(T26&gt;0%,"גבוה",IF(T26&gt;=0%,"גבוה מאוד"))))))))</f>
        <v>גבוה מאוד</v>
      </c>
      <c r="V26" s="61"/>
      <c r="W26" s="61" t="e">
        <f aca="false">5940/V26</f>
        <v>#DIV/0!</v>
      </c>
      <c r="X26" s="63" t="e">
        <f aca="false">IF(W26&gt;130,"גבוה מאוד",IF(W26&gt;113,"גבוה",IF(W26&gt;96,"תקין מעל הממוצע",IF(W26&gt;64,"ממוצע",IF(W26&gt;51,"תקין מתחת לממוצע",IF(W26&gt;42," נמוך מהממוצע",IF(W26&gt;31,"נמוך מאוד",IF(W26&gt;=0,"בלתי תקין"))))))))</f>
        <v>#DIV/0!</v>
      </c>
      <c r="Y26" s="64"/>
      <c r="Z26" s="65"/>
      <c r="AA26" s="65"/>
      <c r="AB26" s="66" t="n">
        <f aca="false">AA26/99</f>
        <v>0</v>
      </c>
      <c r="AC26" s="67" t="str">
        <f aca="false">IF(AB26&gt;14%,"בלתי תקין",IF(AB26&gt;9%,"נמוך מאוד",IF(AB26&gt;6%,"נמוך מהממוצע",IF(AB26&gt;4%,"תקין מתחת לממוצע",IF(AB26&gt;1%,"ממוצע",IF(AB26&gt;1%,"תקין מעל הממוצע",IF(AB26&gt;0%,"גבוה",IF(AB26&gt;=0%,"גבוה מאוד"))))))))</f>
        <v>גבוה מאוד</v>
      </c>
      <c r="AD26" s="65"/>
      <c r="AE26" s="65" t="e">
        <f aca="false">5940/AD26</f>
        <v>#DIV/0!</v>
      </c>
      <c r="AF26" s="67" t="e">
        <f aca="false">IF(AE26&gt;130,"גבוה מאוד",IF(AE26&gt;113,"גבוה",IF(AE26&gt;96,"תקין מעל הממוצע",IF(AE26&gt;64,"ממוצע",IF(AE26&gt;51,"תקין מתחת לממוצע",IF(AE26&gt;42," נמוך מהממוצע",IF(AE26&gt;31,"נמוך מאוד",IF(AE26&gt;=0,"בלתי תקין"))))))))</f>
        <v>#DIV/0!</v>
      </c>
      <c r="AG26" s="52"/>
      <c r="AH26" s="53"/>
      <c r="AI26" s="53"/>
      <c r="AJ26" s="54" t="n">
        <f aca="false">AI26/99</f>
        <v>0</v>
      </c>
      <c r="AK26" s="55" t="str">
        <f aca="false">IF(AJ26&gt;14%,"בלתי תקין",IF(AJ26&gt;9%,"נמוך מאוד",IF(AJ26&gt;6%,"נמוך מהממוצע",IF(AJ26&gt;4%,"תקין מתחת לממוצע",IF(AJ26&gt;1%,"ממוצע",IF(AJ26&gt;1%,"תקין מעל הממוצע",IF(AJ26&gt;0%,"גבוה",IF(AJ26&gt;=0%,"גבוה מאוד"))))))))</f>
        <v>גבוה מאוד</v>
      </c>
      <c r="AL26" s="53"/>
      <c r="AM26" s="53" t="e">
        <f aca="false">5940/AL26</f>
        <v>#DIV/0!</v>
      </c>
      <c r="AN26" s="55" t="e">
        <f aca="false">IF(AM26&gt;130,"גבוה מאוד",IF(AM26&gt;113,"גבוה",IF(AM26&gt;96,"תקין מעל הממוצע",IF(AM26&gt;64,"ממוצע",IF(AM26&gt;51,"תקין מתחת לממוצע",IF(AM26&gt;42," נמוך מהממוצע",IF(AM26&gt;31,"נמוך מאוד",IF(AM26&gt;=0,"בלתי תקין"))))))))</f>
        <v>#DIV/0!</v>
      </c>
      <c r="AO26" s="68"/>
      <c r="AP26" s="69"/>
      <c r="AQ26" s="69"/>
      <c r="AR26" s="70" t="n">
        <f aca="false">AQ26/99</f>
        <v>0</v>
      </c>
      <c r="AS26" s="71" t="str">
        <f aca="false">IF(AR26&gt;14%,"בלתי תקין",IF(AR26&gt;9%,"נמוך מאוד",IF(AR26&gt;6%,"נמוך מהממוצע",IF(AR26&gt;4%,"תקין מתחת לממוצע",IF(AR26&gt;1%,"ממוצע",IF(AR26&gt;1%,"תקין מעל הממוצע",IF(AR26&gt;0%,"גבוה",IF(AR26&gt;=0%,"גבוה מאוד"))))))))</f>
        <v>גבוה מאוד</v>
      </c>
      <c r="AT26" s="69"/>
      <c r="AU26" s="69" t="e">
        <f aca="false">5940/AT26</f>
        <v>#DIV/0!</v>
      </c>
      <c r="AV26" s="71" t="e">
        <f aca="false">IF(AU26&gt;130,"גבוה מאוד",IF(AU26&gt;113,"גבוה",IF(AU26&gt;96,"תקין מעל הממוצע",IF(AU26&gt;64,"ממוצע",IF(AU26&gt;51,"תקין מתחת לממוצע",IF(AU26&gt;42," נמוך מהממוצע",IF(AU26&gt;31,"נמוך מאוד",IF(AU26&gt;=0,"בלתי תקין"))))))))</f>
        <v>#DIV/0!</v>
      </c>
    </row>
    <row r="27" customFormat="false" ht="13.8" hidden="false" customHeight="false" outlineLevel="0" collapsed="false">
      <c r="A27" s="52"/>
      <c r="B27" s="53"/>
      <c r="C27" s="53"/>
      <c r="D27" s="54" t="n">
        <f aca="false">C27/99</f>
        <v>0</v>
      </c>
      <c r="E27" s="55" t="str">
        <f aca="false">IF(D27&gt;14%,"בלתי תקין",IF(D27&gt;9%,"נמוך מאוד",IF(D27&gt;6%,"נמוך מהממוצע",IF(D27&gt;4%,"תקין מתחת לממוצע",IF(D27&gt;1%,"ממוצע",IF(D27&gt;1%,"תקין מעל הממוצע",IF(D27&gt;0%,"גבוה",IF(D27&gt;=0%,"גבוה מאוד"))))))))</f>
        <v>גבוה מאוד</v>
      </c>
      <c r="F27" s="53"/>
      <c r="G27" s="53" t="e">
        <f aca="false">5940/F27</f>
        <v>#DIV/0!</v>
      </c>
      <c r="H27" s="55" t="e">
        <f aca="false">IF(G27&gt;130,"גבוה מאוד",IF(G27&gt;113,"גבוה",IF(G27&gt;96,"תקין מעל הממוצע",IF(G27&gt;64,"ממוצע",IF(G27&gt;51,"תקין מתחת לממוצע",IF(G27&gt;42,"נמוך מהממוצע",IF(G27&gt;31,"נמוך מאוד",IF(G27&gt;=0,"בלתי תקין"))))))))</f>
        <v>#DIV/0!</v>
      </c>
      <c r="I27" s="56"/>
      <c r="J27" s="57"/>
      <c r="K27" s="57"/>
      <c r="L27" s="58" t="n">
        <f aca="false">K27/99</f>
        <v>0</v>
      </c>
      <c r="M27" s="59" t="str">
        <f aca="false">IF(L27&gt;14%,"בלתי תקין",IF(L27&gt;9%,"נמוך מאוד",IF(L27&gt;6%,"נמוך מהממוצע",IF(L27&gt;4%,"תקין מתחת לממוצע",IF(L27&gt;1%,"ממוצע",IF(L27&gt;1%,"תקין מעל הממוצע",IF(L27&gt;0%,"גבוה",IF(L27&gt;=0%,"גבוה מאוד"))))))))</f>
        <v>גבוה מאוד</v>
      </c>
      <c r="N27" s="57"/>
      <c r="O27" s="57" t="e">
        <f aca="false">5940/N27</f>
        <v>#DIV/0!</v>
      </c>
      <c r="P27" s="59" t="e">
        <f aca="false">IF(O27&gt;130,"גבוה מאוד",IF(O27&gt;113,"גבוה",IF(O27&gt;96,"תקין מעל הממוצע",IF(O27&gt;64,"ממוצע",IF(O27&gt;51,"תקין מתחת לממוצע",IF(O27&gt;42," נמוך מהממוצע",IF(O27&gt;31,"נמוך מאוד",IF(O27&gt;=0,"בלתי תקין"))))))))</f>
        <v>#DIV/0!</v>
      </c>
      <c r="Q27" s="60"/>
      <c r="R27" s="61"/>
      <c r="S27" s="61"/>
      <c r="T27" s="62" t="n">
        <f aca="false">S27/99</f>
        <v>0</v>
      </c>
      <c r="U27" s="63" t="str">
        <f aca="false">IF(T27&gt;14%,"בלתי תקין",IF(T27&gt;9%,"נמוך מאוד",IF(T27&gt;6%,"נמוך מהממוצע",IF(T27&gt;4%,"תקין מתחת לממוצע",IF(T27&gt;1%,"ממוצע",IF(T27&gt;1%,"תקין מעל הממוצע",IF(T27&gt;0%,"גבוה",IF(T27&gt;=0%,"גבוה מאוד"))))))))</f>
        <v>גבוה מאוד</v>
      </c>
      <c r="V27" s="61"/>
      <c r="W27" s="61" t="e">
        <f aca="false">5940/V27</f>
        <v>#DIV/0!</v>
      </c>
      <c r="X27" s="63" t="e">
        <f aca="false">IF(W27&gt;130,"גבוה מאוד",IF(W27&gt;113,"גבוה",IF(W27&gt;96,"תקין מעל הממוצע",IF(W27&gt;64,"ממוצע",IF(W27&gt;51,"תקין מתחת לממוצע",IF(W27&gt;42," נמוך מהממוצע",IF(W27&gt;31,"נמוך מאוד",IF(W27&gt;=0,"בלתי תקין"))))))))</f>
        <v>#DIV/0!</v>
      </c>
      <c r="Y27" s="64"/>
      <c r="Z27" s="65"/>
      <c r="AA27" s="65"/>
      <c r="AB27" s="66" t="n">
        <f aca="false">AA27/99</f>
        <v>0</v>
      </c>
      <c r="AC27" s="67" t="str">
        <f aca="false">IF(AB27&gt;14%,"בלתי תקין",IF(AB27&gt;9%,"נמוך מאוד",IF(AB27&gt;6%,"נמוך מהממוצע",IF(AB27&gt;4%,"תקין מתחת לממוצע",IF(AB27&gt;1%,"ממוצע",IF(AB27&gt;1%,"תקין מעל הממוצע",IF(AB27&gt;0%,"גבוה",IF(AB27&gt;=0%,"גבוה מאוד"))))))))</f>
        <v>גבוה מאוד</v>
      </c>
      <c r="AD27" s="65"/>
      <c r="AE27" s="65" t="e">
        <f aca="false">5940/AD27</f>
        <v>#DIV/0!</v>
      </c>
      <c r="AF27" s="67" t="e">
        <f aca="false">IF(AE27&gt;130,"גבוה מאוד",IF(AE27&gt;113,"גבוה",IF(AE27&gt;96,"תקין מעל הממוצע",IF(AE27&gt;64,"ממוצע",IF(AE27&gt;51,"תקין מתחת לממוצע",IF(AE27&gt;42," נמוך מהממוצע",IF(AE27&gt;31,"נמוך מאוד",IF(AE27&gt;=0,"בלתי תקין"))))))))</f>
        <v>#DIV/0!</v>
      </c>
      <c r="AG27" s="52"/>
      <c r="AH27" s="53"/>
      <c r="AI27" s="53"/>
      <c r="AJ27" s="54" t="n">
        <f aca="false">AI27/99</f>
        <v>0</v>
      </c>
      <c r="AK27" s="55" t="str">
        <f aca="false">IF(AJ27&gt;14%,"בלתי תקין",IF(AJ27&gt;9%,"נמוך מאוד",IF(AJ27&gt;6%,"נמוך מהממוצע",IF(AJ27&gt;4%,"תקין מתחת לממוצע",IF(AJ27&gt;1%,"ממוצע",IF(AJ27&gt;1%,"תקין מעל הממוצע",IF(AJ27&gt;0%,"גבוה",IF(AJ27&gt;=0%,"גבוה מאוד"))))))))</f>
        <v>גבוה מאוד</v>
      </c>
      <c r="AL27" s="53"/>
      <c r="AM27" s="53" t="e">
        <f aca="false">5940/AL27</f>
        <v>#DIV/0!</v>
      </c>
      <c r="AN27" s="55" t="e">
        <f aca="false">IF(AM27&gt;130,"גבוה מאוד",IF(AM27&gt;113,"גבוה",IF(AM27&gt;96,"תקין מעל הממוצע",IF(AM27&gt;64,"ממוצע",IF(AM27&gt;51,"תקין מתחת לממוצע",IF(AM27&gt;42," נמוך מהממוצע",IF(AM27&gt;31,"נמוך מאוד",IF(AM27&gt;=0,"בלתי תקין"))))))))</f>
        <v>#DIV/0!</v>
      </c>
      <c r="AO27" s="68"/>
      <c r="AP27" s="69"/>
      <c r="AQ27" s="69"/>
      <c r="AR27" s="70" t="n">
        <f aca="false">AQ27/99</f>
        <v>0</v>
      </c>
      <c r="AS27" s="71" t="str">
        <f aca="false">IF(AR27&gt;14%,"בלתי תקין",IF(AR27&gt;9%,"נמוך מאוד",IF(AR27&gt;6%,"נמוך מהממוצע",IF(AR27&gt;4%,"תקין מתחת לממוצע",IF(AR27&gt;1%,"ממוצע",IF(AR27&gt;1%,"תקין מעל הממוצע",IF(AR27&gt;0%,"גבוה",IF(AR27&gt;=0%,"גבוה מאוד"))))))))</f>
        <v>גבוה מאוד</v>
      </c>
      <c r="AT27" s="69"/>
      <c r="AU27" s="69" t="e">
        <f aca="false">5940/AT27</f>
        <v>#DIV/0!</v>
      </c>
      <c r="AV27" s="71" t="e">
        <f aca="false">IF(AU27&gt;130,"גבוה מאוד",IF(AU27&gt;113,"גבוה",IF(AU27&gt;96,"תקין מעל הממוצע",IF(AU27&gt;64,"ממוצע",IF(AU27&gt;51,"תקין מתחת לממוצע",IF(AU27&gt;42," נמוך מהממוצע",IF(AU27&gt;31,"נמוך מאוד",IF(AU27&gt;=0,"בלתי תקין"))))))))</f>
        <v>#DIV/0!</v>
      </c>
    </row>
    <row r="28" customFormat="false" ht="13.8" hidden="false" customHeight="false" outlineLevel="0" collapsed="false">
      <c r="A28" s="52"/>
      <c r="B28" s="53"/>
      <c r="C28" s="53"/>
      <c r="D28" s="54" t="n">
        <f aca="false">C28/99</f>
        <v>0</v>
      </c>
      <c r="E28" s="55" t="str">
        <f aca="false">IF(D28&gt;14%,"בלתי תקין",IF(D28&gt;9%,"נמוך מאוד",IF(D28&gt;6%,"נמוך מהממוצע",IF(D28&gt;4%,"תקין מתחת לממוצע",IF(D28&gt;1%,"ממוצע",IF(D28&gt;1%,"תקין מעל הממוצע",IF(D28&gt;0%,"גבוה",IF(D28&gt;=0%,"גבוה מאוד"))))))))</f>
        <v>גבוה מאוד</v>
      </c>
      <c r="F28" s="53"/>
      <c r="G28" s="53" t="e">
        <f aca="false">5940/F28</f>
        <v>#DIV/0!</v>
      </c>
      <c r="H28" s="55" t="e">
        <f aca="false">IF(G28&gt;130,"גבוה מאוד",IF(G28&gt;113,"גבוה",IF(G28&gt;96,"תקין מעל הממוצע",IF(G28&gt;64,"ממוצע",IF(G28&gt;51,"תקין מתחת לממוצע",IF(G28&gt;42,"נמוך מהממוצע",IF(G28&gt;31,"נמוך מאוד",IF(G28&gt;=0,"בלתי תקין"))))))))</f>
        <v>#DIV/0!</v>
      </c>
      <c r="I28" s="56"/>
      <c r="J28" s="57"/>
      <c r="K28" s="57"/>
      <c r="L28" s="58" t="n">
        <f aca="false">K28/99</f>
        <v>0</v>
      </c>
      <c r="M28" s="59" t="str">
        <f aca="false">IF(L28&gt;14%,"בלתי תקין",IF(L28&gt;9%,"נמוך מאוד",IF(L28&gt;6%,"נמוך מהממוצע",IF(L28&gt;4%,"תקין מתחת לממוצע",IF(L28&gt;1%,"ממוצע",IF(L28&gt;1%,"תקין מעל הממוצע",IF(L28&gt;0%,"גבוה",IF(L28&gt;=0%,"גבוה מאוד"))))))))</f>
        <v>גבוה מאוד</v>
      </c>
      <c r="N28" s="57"/>
      <c r="O28" s="57" t="e">
        <f aca="false">5940/N28</f>
        <v>#DIV/0!</v>
      </c>
      <c r="P28" s="59" t="e">
        <f aca="false">IF(O28&gt;130,"גבוה מאוד",IF(O28&gt;113,"גבוה",IF(O28&gt;96,"תקין מעל הממוצע",IF(O28&gt;64,"ממוצע",IF(O28&gt;51,"תקין מתחת לממוצע",IF(O28&gt;42," נמוך מהממוצע",IF(O28&gt;31,"נמוך מאוד",IF(O28&gt;=0,"בלתי תקין"))))))))</f>
        <v>#DIV/0!</v>
      </c>
      <c r="Q28" s="60"/>
      <c r="R28" s="61"/>
      <c r="S28" s="61"/>
      <c r="T28" s="62" t="n">
        <f aca="false">S28/99</f>
        <v>0</v>
      </c>
      <c r="U28" s="63" t="str">
        <f aca="false">IF(T28&gt;14%,"בלתי תקין",IF(T28&gt;9%,"נמוך מאוד",IF(T28&gt;6%,"נמוך מהממוצע",IF(T28&gt;4%,"תקין מתחת לממוצע",IF(T28&gt;1%,"ממוצע",IF(T28&gt;1%,"תקין מעל הממוצע",IF(T28&gt;0%,"גבוה",IF(T28&gt;=0%,"גבוה מאוד"))))))))</f>
        <v>גבוה מאוד</v>
      </c>
      <c r="V28" s="61"/>
      <c r="W28" s="61" t="e">
        <f aca="false">5940/V28</f>
        <v>#DIV/0!</v>
      </c>
      <c r="X28" s="63" t="e">
        <f aca="false">IF(W28&gt;130,"גבוה מאוד",IF(W28&gt;113,"גבוה",IF(W28&gt;96,"תקין מעל הממוצע",IF(W28&gt;64,"ממוצע",IF(W28&gt;51,"תקין מתחת לממוצע",IF(W28&gt;42," נמוך מהממוצע",IF(W28&gt;31,"נמוך מאוד",IF(W28&gt;=0,"בלתי תקין"))))))))</f>
        <v>#DIV/0!</v>
      </c>
      <c r="Y28" s="64"/>
      <c r="Z28" s="65"/>
      <c r="AA28" s="65"/>
      <c r="AB28" s="66" t="n">
        <f aca="false">AA28/99</f>
        <v>0</v>
      </c>
      <c r="AC28" s="67" t="str">
        <f aca="false">IF(AB28&gt;14%,"בלתי תקין",IF(AB28&gt;9%,"נמוך מאוד",IF(AB28&gt;6%,"נמוך מהממוצע",IF(AB28&gt;4%,"תקין מתחת לממוצע",IF(AB28&gt;1%,"ממוצע",IF(AB28&gt;1%,"תקין מעל הממוצע",IF(AB28&gt;0%,"גבוה",IF(AB28&gt;=0%,"גבוה מאוד"))))))))</f>
        <v>גבוה מאוד</v>
      </c>
      <c r="AD28" s="65"/>
      <c r="AE28" s="65" t="e">
        <f aca="false">5940/AD28</f>
        <v>#DIV/0!</v>
      </c>
      <c r="AF28" s="67" t="e">
        <f aca="false">IF(AE28&gt;130,"גבוה מאוד",IF(AE28&gt;113,"גבוה",IF(AE28&gt;96,"תקין מעל הממוצע",IF(AE28&gt;64,"ממוצע",IF(AE28&gt;51,"תקין מתחת לממוצע",IF(AE28&gt;42," נמוך מהממוצע",IF(AE28&gt;31,"נמוך מאוד",IF(AE28&gt;=0,"בלתי תקין"))))))))</f>
        <v>#DIV/0!</v>
      </c>
      <c r="AG28" s="52"/>
      <c r="AH28" s="53"/>
      <c r="AI28" s="53"/>
      <c r="AJ28" s="54" t="n">
        <f aca="false">AI28/99</f>
        <v>0</v>
      </c>
      <c r="AK28" s="55" t="str">
        <f aca="false">IF(AJ28&gt;14%,"בלתי תקין",IF(AJ28&gt;9%,"נמוך מאוד",IF(AJ28&gt;6%,"נמוך מהממוצע",IF(AJ28&gt;4%,"תקין מתחת לממוצע",IF(AJ28&gt;1%,"ממוצע",IF(AJ28&gt;1%,"תקין מעל הממוצע",IF(AJ28&gt;0%,"גבוה",IF(AJ28&gt;=0%,"גבוה מאוד"))))))))</f>
        <v>גבוה מאוד</v>
      </c>
      <c r="AL28" s="53"/>
      <c r="AM28" s="53" t="e">
        <f aca="false">5940/AL28</f>
        <v>#DIV/0!</v>
      </c>
      <c r="AN28" s="55" t="e">
        <f aca="false">IF(AM28&gt;130,"גבוה מאוד",IF(AM28&gt;113,"גבוה",IF(AM28&gt;96,"תקין מעל הממוצע",IF(AM28&gt;64,"ממוצע",IF(AM28&gt;51,"תקין מתחת לממוצע",IF(AM28&gt;42," נמוך מהממוצע",IF(AM28&gt;31,"נמוך מאוד",IF(AM28&gt;=0,"בלתי תקין"))))))))</f>
        <v>#DIV/0!</v>
      </c>
      <c r="AO28" s="68"/>
      <c r="AP28" s="69"/>
      <c r="AQ28" s="69"/>
      <c r="AR28" s="70" t="n">
        <f aca="false">AQ28/99</f>
        <v>0</v>
      </c>
      <c r="AS28" s="71" t="str">
        <f aca="false">IF(AR28&gt;14%,"בלתי תקין",IF(AR28&gt;9%,"נמוך מאוד",IF(AR28&gt;6%,"נמוך מהממוצע",IF(AR28&gt;4%,"תקין מתחת לממוצע",IF(AR28&gt;1%,"ממוצע",IF(AR28&gt;1%,"תקין מעל הממוצע",IF(AR28&gt;0%,"גבוה",IF(AR28&gt;=0%,"גבוה מאוד"))))))))</f>
        <v>גבוה מאוד</v>
      </c>
      <c r="AT28" s="69"/>
      <c r="AU28" s="69" t="e">
        <f aca="false">5940/AT28</f>
        <v>#DIV/0!</v>
      </c>
      <c r="AV28" s="71" t="e">
        <f aca="false">IF(AU28&gt;130,"גבוה מאוד",IF(AU28&gt;113,"גבוה",IF(AU28&gt;96,"תקין מעל הממוצע",IF(AU28&gt;64,"ממוצע",IF(AU28&gt;51,"תקין מתחת לממוצע",IF(AU28&gt;42," נמוך מהממוצע",IF(AU28&gt;31,"נמוך מאוד",IF(AU28&gt;=0,"בלתי תקין"))))))))</f>
        <v>#DIV/0!</v>
      </c>
    </row>
    <row r="29" customFormat="false" ht="13.8" hidden="false" customHeight="false" outlineLevel="0" collapsed="false">
      <c r="A29" s="52"/>
      <c r="B29" s="53"/>
      <c r="C29" s="53"/>
      <c r="D29" s="54" t="n">
        <f aca="false">C29/99</f>
        <v>0</v>
      </c>
      <c r="E29" s="55" t="str">
        <f aca="false">IF(D29&gt;14%,"בלתי תקין",IF(D29&gt;9%,"נמוך מאוד",IF(D29&gt;6%,"נמוך מהממוצע",IF(D29&gt;4%,"תקין מתחת לממוצע",IF(D29&gt;1%,"ממוצע",IF(D29&gt;1%,"תקין מעל הממוצע",IF(D29&gt;0%,"גבוה",IF(D29&gt;=0%,"גבוה מאוד"))))))))</f>
        <v>גבוה מאוד</v>
      </c>
      <c r="F29" s="53"/>
      <c r="G29" s="53" t="e">
        <f aca="false">5940/F29</f>
        <v>#DIV/0!</v>
      </c>
      <c r="H29" s="55" t="e">
        <f aca="false">IF(G29&gt;130,"גבוה מאוד",IF(G29&gt;113,"גבוה",IF(G29&gt;96,"תקין מעל הממוצע",IF(G29&gt;64,"ממוצע",IF(G29&gt;51,"תקין מתחת לממוצע",IF(G29&gt;42,"נמוך מהממוצע",IF(G29&gt;31,"נמוך מאוד",IF(G29&gt;=0,"בלתי תקין"))))))))</f>
        <v>#DIV/0!</v>
      </c>
      <c r="I29" s="56"/>
      <c r="J29" s="57"/>
      <c r="K29" s="57"/>
      <c r="L29" s="58" t="n">
        <f aca="false">K29/99</f>
        <v>0</v>
      </c>
      <c r="M29" s="59" t="str">
        <f aca="false">IF(L29&gt;14%,"בלתי תקין",IF(L29&gt;9%,"נמוך מאוד",IF(L29&gt;6%,"נמוך מהממוצע",IF(L29&gt;4%,"תקין מתחת לממוצע",IF(L29&gt;1%,"ממוצע",IF(L29&gt;1%,"תקין מעל הממוצע",IF(L29&gt;0%,"גבוה",IF(L29&gt;=0%,"גבוה מאוד"))))))))</f>
        <v>גבוה מאוד</v>
      </c>
      <c r="N29" s="57"/>
      <c r="O29" s="57" t="e">
        <f aca="false">5940/N29</f>
        <v>#DIV/0!</v>
      </c>
      <c r="P29" s="59" t="e">
        <f aca="false">IF(O29&gt;130,"גבוה מאוד",IF(O29&gt;113,"גבוה",IF(O29&gt;96,"תקין מעל הממוצע",IF(O29&gt;64,"ממוצע",IF(O29&gt;51,"תקין מתחת לממוצע",IF(O29&gt;42," נמוך מהממוצע",IF(O29&gt;31,"נמוך מאוד",IF(O29&gt;=0,"בלתי תקין"))))))))</f>
        <v>#DIV/0!</v>
      </c>
      <c r="Q29" s="60"/>
      <c r="R29" s="61"/>
      <c r="S29" s="61"/>
      <c r="T29" s="62" t="n">
        <f aca="false">S29/99</f>
        <v>0</v>
      </c>
      <c r="U29" s="63" t="str">
        <f aca="false">IF(T29&gt;14%,"בלתי תקין",IF(T29&gt;9%,"נמוך מאוד",IF(T29&gt;6%,"נמוך מהממוצע",IF(T29&gt;4%,"תקין מתחת לממוצע",IF(T29&gt;1%,"ממוצע",IF(T29&gt;1%,"תקין מעל הממוצע",IF(T29&gt;0%,"גבוה",IF(T29&gt;=0%,"גבוה מאוד"))))))))</f>
        <v>גבוה מאוד</v>
      </c>
      <c r="V29" s="61"/>
      <c r="W29" s="61" t="e">
        <f aca="false">5940/V29</f>
        <v>#DIV/0!</v>
      </c>
      <c r="X29" s="63" t="e">
        <f aca="false">IF(W29&gt;130,"גבוה מאוד",IF(W29&gt;113,"גבוה",IF(W29&gt;96,"תקין מעל הממוצע",IF(W29&gt;64,"ממוצע",IF(W29&gt;51,"תקין מתחת לממוצע",IF(W29&gt;42," נמוך מהממוצע",IF(W29&gt;31,"נמוך מאוד",IF(W29&gt;=0,"בלתי תקין"))))))))</f>
        <v>#DIV/0!</v>
      </c>
      <c r="Y29" s="64"/>
      <c r="Z29" s="65"/>
      <c r="AA29" s="65"/>
      <c r="AB29" s="66" t="n">
        <f aca="false">AA29/99</f>
        <v>0</v>
      </c>
      <c r="AC29" s="67" t="str">
        <f aca="false">IF(AB29&gt;14%,"בלתי תקין",IF(AB29&gt;9%,"נמוך מאוד",IF(AB29&gt;6%,"נמוך מהממוצע",IF(AB29&gt;4%,"תקין מתחת לממוצע",IF(AB29&gt;1%,"ממוצע",IF(AB29&gt;1%,"תקין מעל הממוצע",IF(AB29&gt;0%,"גבוה",IF(AB29&gt;=0%,"גבוה מאוד"))))))))</f>
        <v>גבוה מאוד</v>
      </c>
      <c r="AD29" s="65"/>
      <c r="AE29" s="65" t="e">
        <f aca="false">5940/AD29</f>
        <v>#DIV/0!</v>
      </c>
      <c r="AF29" s="67" t="e">
        <f aca="false">IF(AE29&gt;130,"גבוה מאוד",IF(AE29&gt;113,"גבוה",IF(AE29&gt;96,"תקין מעל הממוצע",IF(AE29&gt;64,"ממוצע",IF(AE29&gt;51,"תקין מתחת לממוצע",IF(AE29&gt;42," נמוך מהממוצע",IF(AE29&gt;31,"נמוך מאוד",IF(AE29&gt;=0,"בלתי תקין"))))))))</f>
        <v>#DIV/0!</v>
      </c>
      <c r="AG29" s="52"/>
      <c r="AH29" s="53"/>
      <c r="AI29" s="53"/>
      <c r="AJ29" s="54" t="n">
        <f aca="false">AI29/99</f>
        <v>0</v>
      </c>
      <c r="AK29" s="55" t="str">
        <f aca="false">IF(AJ29&gt;14%,"בלתי תקין",IF(AJ29&gt;9%,"נמוך מאוד",IF(AJ29&gt;6%,"נמוך מהממוצע",IF(AJ29&gt;4%,"תקין מתחת לממוצע",IF(AJ29&gt;1%,"ממוצע",IF(AJ29&gt;1%,"תקין מעל הממוצע",IF(AJ29&gt;0%,"גבוה",IF(AJ29&gt;=0%,"גבוה מאוד"))))))))</f>
        <v>גבוה מאוד</v>
      </c>
      <c r="AL29" s="53"/>
      <c r="AM29" s="53" t="e">
        <f aca="false">5940/AL29</f>
        <v>#DIV/0!</v>
      </c>
      <c r="AN29" s="55" t="e">
        <f aca="false">IF(AM29&gt;130,"גבוה מאוד",IF(AM29&gt;113,"גבוה",IF(AM29&gt;96,"תקין מעל הממוצע",IF(AM29&gt;64,"ממוצע",IF(AM29&gt;51,"תקין מתחת לממוצע",IF(AM29&gt;42," נמוך מהממוצע",IF(AM29&gt;31,"נמוך מאוד",IF(AM29&gt;=0,"בלתי תקין"))))))))</f>
        <v>#DIV/0!</v>
      </c>
      <c r="AO29" s="68"/>
      <c r="AP29" s="69"/>
      <c r="AQ29" s="69"/>
      <c r="AR29" s="70" t="n">
        <f aca="false">AQ29/99</f>
        <v>0</v>
      </c>
      <c r="AS29" s="71" t="str">
        <f aca="false">IF(AR29&gt;14%,"בלתי תקין",IF(AR29&gt;9%,"נמוך מאוד",IF(AR29&gt;6%,"נמוך מהממוצע",IF(AR29&gt;4%,"תקין מתחת לממוצע",IF(AR29&gt;1%,"ממוצע",IF(AR29&gt;1%,"תקין מעל הממוצע",IF(AR29&gt;0%,"גבוה",IF(AR29&gt;=0%,"גבוה מאוד"))))))))</f>
        <v>גבוה מאוד</v>
      </c>
      <c r="AT29" s="69"/>
      <c r="AU29" s="69" t="e">
        <f aca="false">5940/AT29</f>
        <v>#DIV/0!</v>
      </c>
      <c r="AV29" s="71" t="e">
        <f aca="false">IF(AU29&gt;130,"גבוה מאוד",IF(AU29&gt;113,"גבוה",IF(AU29&gt;96,"תקין מעל הממוצע",IF(AU29&gt;64,"ממוצע",IF(AU29&gt;51,"תקין מתחת לממוצע",IF(AU29&gt;42," נמוך מהממוצע",IF(AU29&gt;31,"נמוך מאוד",IF(AU29&gt;=0,"בלתי תקין"))))))))</f>
        <v>#DIV/0!</v>
      </c>
    </row>
    <row r="30" customFormat="false" ht="13.8" hidden="false" customHeight="false" outlineLevel="0" collapsed="false">
      <c r="A30" s="52"/>
      <c r="B30" s="53"/>
      <c r="C30" s="53"/>
      <c r="D30" s="54" t="n">
        <f aca="false">C30/99</f>
        <v>0</v>
      </c>
      <c r="E30" s="55" t="str">
        <f aca="false">IF(D30&gt;14%,"בלתי תקין",IF(D30&gt;9%,"נמוך מאוד",IF(D30&gt;6%,"נמוך מהממוצע",IF(D30&gt;4%,"תקין מתחת לממוצע",IF(D30&gt;1%,"ממוצע",IF(D30&gt;1%,"תקין מעל הממוצע",IF(D30&gt;0%,"גבוה",IF(D30&gt;=0%,"גבוה מאוד"))))))))</f>
        <v>גבוה מאוד</v>
      </c>
      <c r="F30" s="53"/>
      <c r="G30" s="53" t="e">
        <f aca="false">5940/F30</f>
        <v>#DIV/0!</v>
      </c>
      <c r="H30" s="55" t="e">
        <f aca="false">IF(G30&gt;130,"גבוה מאוד",IF(G30&gt;113,"גבוה",IF(G30&gt;96,"תקין מעל הממוצע",IF(G30&gt;64,"ממוצע",IF(G30&gt;51,"תקין מתחת לממוצע",IF(G30&gt;42,"נמוך מהממוצע",IF(G30&gt;31,"נמוך מאוד",IF(G30&gt;=0,"בלתי תקין"))))))))</f>
        <v>#DIV/0!</v>
      </c>
      <c r="I30" s="56"/>
      <c r="J30" s="57"/>
      <c r="K30" s="57"/>
      <c r="L30" s="58" t="n">
        <f aca="false">K30/99</f>
        <v>0</v>
      </c>
      <c r="M30" s="59" t="str">
        <f aca="false">IF(L30&gt;14%,"בלתי תקין",IF(L30&gt;9%,"נמוך מאוד",IF(L30&gt;6%,"נמוך מהממוצע",IF(L30&gt;4%,"תקין מתחת לממוצע",IF(L30&gt;1%,"ממוצע",IF(L30&gt;1%,"תקין מעל הממוצע",IF(L30&gt;0%,"גבוה",IF(L30&gt;=0%,"גבוה מאוד"))))))))</f>
        <v>גבוה מאוד</v>
      </c>
      <c r="N30" s="57"/>
      <c r="O30" s="57" t="e">
        <f aca="false">5940/N30</f>
        <v>#DIV/0!</v>
      </c>
      <c r="P30" s="59" t="e">
        <f aca="false">IF(O30&gt;130,"גבוה מאוד",IF(O30&gt;113,"גבוה",IF(O30&gt;96,"תקין מעל הממוצע",IF(O30&gt;64,"ממוצע",IF(O30&gt;51,"תקין מתחת לממוצע",IF(O30&gt;42," נמוך מהממוצע",IF(O30&gt;31,"נמוך מאוד",IF(O30&gt;=0,"בלתי תקין"))))))))</f>
        <v>#DIV/0!</v>
      </c>
      <c r="Q30" s="60"/>
      <c r="R30" s="61"/>
      <c r="S30" s="61"/>
      <c r="T30" s="62" t="n">
        <f aca="false">S30/99</f>
        <v>0</v>
      </c>
      <c r="U30" s="63" t="str">
        <f aca="false">IF(T30&gt;14%,"בלתי תקין",IF(T30&gt;9%,"נמוך מאוד",IF(T30&gt;6%,"נמוך מהממוצע",IF(T30&gt;4%,"תקין מתחת לממוצע",IF(T30&gt;1%,"ממוצע",IF(T30&gt;1%,"תקין מעל הממוצע",IF(T30&gt;0%,"גבוה",IF(T30&gt;=0%,"גבוה מאוד"))))))))</f>
        <v>גבוה מאוד</v>
      </c>
      <c r="V30" s="61"/>
      <c r="W30" s="61" t="e">
        <f aca="false">5940/V30</f>
        <v>#DIV/0!</v>
      </c>
      <c r="X30" s="63" t="e">
        <f aca="false">IF(W30&gt;130,"גבוה מאוד",IF(W30&gt;113,"גבוה",IF(W30&gt;96,"תקין מעל הממוצע",IF(W30&gt;64,"ממוצע",IF(W30&gt;51,"תקין מתחת לממוצע",IF(W30&gt;42," נמוך מהממוצע",IF(W30&gt;31,"נמוך מאוד",IF(W30&gt;=0,"בלתי תקין"))))))))</f>
        <v>#DIV/0!</v>
      </c>
      <c r="Y30" s="64"/>
      <c r="Z30" s="65"/>
      <c r="AA30" s="65"/>
      <c r="AB30" s="66" t="n">
        <f aca="false">AA30/99</f>
        <v>0</v>
      </c>
      <c r="AC30" s="67" t="str">
        <f aca="false">IF(AB30&gt;14%,"בלתי תקין",IF(AB30&gt;9%,"נמוך מאוד",IF(AB30&gt;6%,"נמוך מהממוצע",IF(AB30&gt;4%,"תקין מתחת לממוצע",IF(AB30&gt;1%,"ממוצע",IF(AB30&gt;1%,"תקין מעל הממוצע",IF(AB30&gt;0%,"גבוה",IF(AB30&gt;=0%,"גבוה מאוד"))))))))</f>
        <v>גבוה מאוד</v>
      </c>
      <c r="AD30" s="65"/>
      <c r="AE30" s="65" t="e">
        <f aca="false">5940/AD30</f>
        <v>#DIV/0!</v>
      </c>
      <c r="AF30" s="67" t="e">
        <f aca="false">IF(AE30&gt;130,"גבוה מאוד",IF(AE30&gt;113,"גבוה",IF(AE30&gt;96,"תקין מעל הממוצע",IF(AE30&gt;64,"ממוצע",IF(AE30&gt;51,"תקין מתחת לממוצע",IF(AE30&gt;42," נמוך מהממוצע",IF(AE30&gt;31,"נמוך מאוד",IF(AE30&gt;=0,"בלתי תקין"))))))))</f>
        <v>#DIV/0!</v>
      </c>
      <c r="AG30" s="52"/>
      <c r="AH30" s="53"/>
      <c r="AI30" s="53"/>
      <c r="AJ30" s="54" t="n">
        <f aca="false">AI30/99</f>
        <v>0</v>
      </c>
      <c r="AK30" s="55" t="str">
        <f aca="false">IF(AJ30&gt;14%,"בלתי תקין",IF(AJ30&gt;9%,"נמוך מאוד",IF(AJ30&gt;6%,"נמוך מהממוצע",IF(AJ30&gt;4%,"תקין מתחת לממוצע",IF(AJ30&gt;1%,"ממוצע",IF(AJ30&gt;1%,"תקין מעל הממוצע",IF(AJ30&gt;0%,"גבוה",IF(AJ30&gt;=0%,"גבוה מאוד"))))))))</f>
        <v>גבוה מאוד</v>
      </c>
      <c r="AL30" s="53"/>
      <c r="AM30" s="53" t="e">
        <f aca="false">5940/AL30</f>
        <v>#DIV/0!</v>
      </c>
      <c r="AN30" s="55" t="e">
        <f aca="false">IF(AM30&gt;130,"גבוה מאוד",IF(AM30&gt;113,"גבוה",IF(AM30&gt;96,"תקין מעל הממוצע",IF(AM30&gt;64,"ממוצע",IF(AM30&gt;51,"תקין מתחת לממוצע",IF(AM30&gt;42," נמוך מהממוצע",IF(AM30&gt;31,"נמוך מאוד",IF(AM30&gt;=0,"בלתי תקין"))))))))</f>
        <v>#DIV/0!</v>
      </c>
      <c r="AO30" s="68"/>
      <c r="AP30" s="69"/>
      <c r="AQ30" s="69"/>
      <c r="AR30" s="70" t="n">
        <f aca="false">AQ30/99</f>
        <v>0</v>
      </c>
      <c r="AS30" s="71" t="str">
        <f aca="false">IF(AR30&gt;14%,"בלתי תקין",IF(AR30&gt;9%,"נמוך מאוד",IF(AR30&gt;6%,"נמוך מהממוצע",IF(AR30&gt;4%,"תקין מתחת לממוצע",IF(AR30&gt;1%,"ממוצע",IF(AR30&gt;1%,"תקין מעל הממוצע",IF(AR30&gt;0%,"גבוה",IF(AR30&gt;=0%,"גבוה מאוד"))))))))</f>
        <v>גבוה מאוד</v>
      </c>
      <c r="AT30" s="69"/>
      <c r="AU30" s="69" t="e">
        <f aca="false">5940/AT30</f>
        <v>#DIV/0!</v>
      </c>
      <c r="AV30" s="71" t="e">
        <f aca="false">IF(AU30&gt;130,"גבוה מאוד",IF(AU30&gt;113,"גבוה",IF(AU30&gt;96,"תקין מעל הממוצע",IF(AU30&gt;64,"ממוצע",IF(AU30&gt;51,"תקין מתחת לממוצע",IF(AU30&gt;42," נמוך מהממוצע",IF(AU30&gt;31,"נמוך מאוד",IF(AU30&gt;=0,"בלתי תקין"))))))))</f>
        <v>#DIV/0!</v>
      </c>
    </row>
    <row r="31" customFormat="false" ht="13.8" hidden="false" customHeight="false" outlineLevel="0" collapsed="false">
      <c r="A31" s="52"/>
      <c r="B31" s="53"/>
      <c r="C31" s="53"/>
      <c r="D31" s="54" t="n">
        <f aca="false">C31/99</f>
        <v>0</v>
      </c>
      <c r="E31" s="55" t="str">
        <f aca="false">IF(D31&gt;14%,"בלתי תקין",IF(D31&gt;9%,"נמוך מאוד",IF(D31&gt;6%,"נמוך מהממוצע",IF(D31&gt;4%,"תקין מתחת לממוצע",IF(D31&gt;1%,"ממוצע",IF(D31&gt;1%,"תקין מעל הממוצע",IF(D31&gt;0%,"גבוה",IF(D31&gt;=0%,"גבוה מאוד"))))))))</f>
        <v>גבוה מאוד</v>
      </c>
      <c r="F31" s="53"/>
      <c r="G31" s="53" t="e">
        <f aca="false">5940/F31</f>
        <v>#DIV/0!</v>
      </c>
      <c r="H31" s="55" t="e">
        <f aca="false">IF(G31&gt;130,"גבוה מאוד",IF(G31&gt;113,"גבוה",IF(G31&gt;96,"תקין מעל הממוצע",IF(G31&gt;64,"ממוצע",IF(G31&gt;51,"תקין מתחת לממוצע",IF(G31&gt;42,"נמוך מהממוצע",IF(G31&gt;31,"נמוך מאוד",IF(G31&gt;=0,"בלתי תקין"))))))))</f>
        <v>#DIV/0!</v>
      </c>
      <c r="I31" s="56"/>
      <c r="J31" s="57"/>
      <c r="K31" s="57"/>
      <c r="L31" s="58" t="n">
        <f aca="false">K31/99</f>
        <v>0</v>
      </c>
      <c r="M31" s="59" t="str">
        <f aca="false">IF(L31&gt;14%,"בלתי תקין",IF(L31&gt;9%,"נמוך מאוד",IF(L31&gt;6%,"נמוך מהממוצע",IF(L31&gt;4%,"תקין מתחת לממוצע",IF(L31&gt;1%,"ממוצע",IF(L31&gt;1%,"תקין מעל הממוצע",IF(L31&gt;0%,"גבוה",IF(L31&gt;=0%,"גבוה מאוד"))))))))</f>
        <v>גבוה מאוד</v>
      </c>
      <c r="N31" s="57"/>
      <c r="O31" s="57" t="e">
        <f aca="false">5940/N31</f>
        <v>#DIV/0!</v>
      </c>
      <c r="P31" s="59" t="e">
        <f aca="false">IF(O31&gt;130,"גבוה מאוד",IF(O31&gt;113,"גבוה",IF(O31&gt;96,"תקין מעל הממוצע",IF(O31&gt;64,"ממוצע",IF(O31&gt;51,"תקין מתחת לממוצע",IF(O31&gt;42," נמוך מהממוצע",IF(O31&gt;31,"נמוך מאוד",IF(O31&gt;=0,"בלתי תקין"))))))))</f>
        <v>#DIV/0!</v>
      </c>
      <c r="Q31" s="60"/>
      <c r="R31" s="61"/>
      <c r="S31" s="61"/>
      <c r="T31" s="62" t="n">
        <f aca="false">S31/99</f>
        <v>0</v>
      </c>
      <c r="U31" s="63" t="str">
        <f aca="false">IF(T31&gt;14%,"בלתי תקין",IF(T31&gt;9%,"נמוך מאוד",IF(T31&gt;6%,"נמוך מהממוצע",IF(T31&gt;4%,"תקין מתחת לממוצע",IF(T31&gt;1%,"ממוצע",IF(T31&gt;1%,"תקין מעל הממוצע",IF(T31&gt;0%,"גבוה",IF(T31&gt;=0%,"גבוה מאוד"))))))))</f>
        <v>גבוה מאוד</v>
      </c>
      <c r="V31" s="61"/>
      <c r="W31" s="61" t="e">
        <f aca="false">5940/V31</f>
        <v>#DIV/0!</v>
      </c>
      <c r="X31" s="63" t="e">
        <f aca="false">IF(W31&gt;130,"גבוה מאוד",IF(W31&gt;113,"גבוה",IF(W31&gt;96,"תקין מעל הממוצע",IF(W31&gt;64,"ממוצע",IF(W31&gt;51,"תקין מתחת לממוצע",IF(W31&gt;42," נמוך מהממוצע",IF(W31&gt;31,"נמוך מאוד",IF(W31&gt;=0,"בלתי תקין"))))))))</f>
        <v>#DIV/0!</v>
      </c>
      <c r="Y31" s="64"/>
      <c r="Z31" s="65"/>
      <c r="AA31" s="65"/>
      <c r="AB31" s="66" t="n">
        <f aca="false">AA31/99</f>
        <v>0</v>
      </c>
      <c r="AC31" s="67" t="str">
        <f aca="false">IF(AB31&gt;14%,"בלתי תקין",IF(AB31&gt;9%,"נמוך מאוד",IF(AB31&gt;6%,"נמוך מהממוצע",IF(AB31&gt;4%,"תקין מתחת לממוצע",IF(AB31&gt;1%,"ממוצע",IF(AB31&gt;1%,"תקין מעל הממוצע",IF(AB31&gt;0%,"גבוה",IF(AB31&gt;=0%,"גבוה מאוד"))))))))</f>
        <v>גבוה מאוד</v>
      </c>
      <c r="AD31" s="65"/>
      <c r="AE31" s="65" t="e">
        <f aca="false">5940/AD31</f>
        <v>#DIV/0!</v>
      </c>
      <c r="AF31" s="67" t="e">
        <f aca="false">IF(AE31&gt;130,"גבוה מאוד",IF(AE31&gt;113,"גבוה",IF(AE31&gt;96,"תקין מעל הממוצע",IF(AE31&gt;64,"ממוצע",IF(AE31&gt;51,"תקין מתחת לממוצע",IF(AE31&gt;42," נמוך מהממוצע",IF(AE31&gt;31,"נמוך מאוד",IF(AE31&gt;=0,"בלתי תקין"))))))))</f>
        <v>#DIV/0!</v>
      </c>
      <c r="AG31" s="52"/>
      <c r="AH31" s="53"/>
      <c r="AI31" s="53"/>
      <c r="AJ31" s="54" t="n">
        <f aca="false">AI31/99</f>
        <v>0</v>
      </c>
      <c r="AK31" s="55" t="str">
        <f aca="false">IF(AJ31&gt;14%,"בלתי תקין",IF(AJ31&gt;9%,"נמוך מאוד",IF(AJ31&gt;6%,"נמוך מהממוצע",IF(AJ31&gt;4%,"תקין מתחת לממוצע",IF(AJ31&gt;1%,"ממוצע",IF(AJ31&gt;1%,"תקין מעל הממוצע",IF(AJ31&gt;0%,"גבוה",IF(AJ31&gt;=0%,"גבוה מאוד"))))))))</f>
        <v>גבוה מאוד</v>
      </c>
      <c r="AL31" s="53"/>
      <c r="AM31" s="53" t="e">
        <f aca="false">5940/AL31</f>
        <v>#DIV/0!</v>
      </c>
      <c r="AN31" s="55" t="e">
        <f aca="false">IF(AM31&gt;130,"גבוה מאוד",IF(AM31&gt;113,"גבוה",IF(AM31&gt;96,"תקין מעל הממוצע",IF(AM31&gt;64,"ממוצע",IF(AM31&gt;51,"תקין מתחת לממוצע",IF(AM31&gt;42," נמוך מהממוצע",IF(AM31&gt;31,"נמוך מאוד",IF(AM31&gt;=0,"בלתי תקין"))))))))</f>
        <v>#DIV/0!</v>
      </c>
      <c r="AO31" s="68"/>
      <c r="AP31" s="69"/>
      <c r="AQ31" s="69"/>
      <c r="AR31" s="70" t="n">
        <f aca="false">AQ31/99</f>
        <v>0</v>
      </c>
      <c r="AS31" s="71" t="str">
        <f aca="false">IF(AR31&gt;14%,"בלתי תקין",IF(AR31&gt;9%,"נמוך מאוד",IF(AR31&gt;6%,"נמוך מהממוצע",IF(AR31&gt;4%,"תקין מתחת לממוצע",IF(AR31&gt;1%,"ממוצע",IF(AR31&gt;1%,"תקין מעל הממוצע",IF(AR31&gt;0%,"גבוה",IF(AR31&gt;=0%,"גבוה מאוד"))))))))</f>
        <v>גבוה מאוד</v>
      </c>
      <c r="AT31" s="69"/>
      <c r="AU31" s="69" t="e">
        <f aca="false">5940/AT31</f>
        <v>#DIV/0!</v>
      </c>
      <c r="AV31" s="71" t="e">
        <f aca="false">IF(AU31&gt;130,"גבוה מאוד",IF(AU31&gt;113,"גבוה",IF(AU31&gt;96,"תקין מעל הממוצע",IF(AU31&gt;64,"ממוצע",IF(AU31&gt;51,"תקין מתחת לממוצע",IF(AU31&gt;42," נמוך מהממוצע",IF(AU31&gt;31,"נמוך מאוד",IF(AU31&gt;=0,"בלתי תקין"))))))))</f>
        <v>#DIV/0!</v>
      </c>
    </row>
    <row r="32" customFormat="false" ht="13.8" hidden="false" customHeight="false" outlineLevel="0" collapsed="false">
      <c r="A32" s="52"/>
      <c r="B32" s="53"/>
      <c r="C32" s="53"/>
      <c r="D32" s="54" t="n">
        <f aca="false">C32/99</f>
        <v>0</v>
      </c>
      <c r="E32" s="55" t="str">
        <f aca="false">IF(D32&gt;14%,"בלתי תקין",IF(D32&gt;9%,"נמוך מאוד",IF(D32&gt;6%,"נמוך מהממוצע",IF(D32&gt;4%,"תקין מתחת לממוצע",IF(D32&gt;1%,"ממוצע",IF(D32&gt;1%,"תקין מעל הממוצע",IF(D32&gt;0%,"גבוה",IF(D32&gt;=0%,"גבוה מאוד"))))))))</f>
        <v>גבוה מאוד</v>
      </c>
      <c r="F32" s="53"/>
      <c r="G32" s="53" t="e">
        <f aca="false">5940/F32</f>
        <v>#DIV/0!</v>
      </c>
      <c r="H32" s="55" t="e">
        <f aca="false">IF(G32&gt;130,"גבוה מאוד",IF(G32&gt;113,"גבוה",IF(G32&gt;96,"תקין מעל הממוצע",IF(G32&gt;64,"ממוצע",IF(G32&gt;51,"תקין מתחת לממוצע",IF(G32&gt;42,"נמוך מהממוצע",IF(G32&gt;31,"נמוך מאוד",IF(G32&gt;=0,"בלתי תקין"))))))))</f>
        <v>#DIV/0!</v>
      </c>
      <c r="I32" s="56"/>
      <c r="J32" s="57"/>
      <c r="K32" s="57"/>
      <c r="L32" s="58" t="n">
        <f aca="false">K32/99</f>
        <v>0</v>
      </c>
      <c r="M32" s="59" t="str">
        <f aca="false">IF(L32&gt;14%,"בלתי תקין",IF(L32&gt;9%,"נמוך מאוד",IF(L32&gt;6%,"נמוך מהממוצע",IF(L32&gt;4%,"תקין מתחת לממוצע",IF(L32&gt;1%,"ממוצע",IF(L32&gt;1%,"תקין מעל הממוצע",IF(L32&gt;0%,"גבוה",IF(L32&gt;=0%,"גבוה מאוד"))))))))</f>
        <v>גבוה מאוד</v>
      </c>
      <c r="N32" s="57"/>
      <c r="O32" s="57" t="e">
        <f aca="false">5940/N32</f>
        <v>#DIV/0!</v>
      </c>
      <c r="P32" s="59" t="e">
        <f aca="false">IF(O32&gt;130,"גבוה מאוד",IF(O32&gt;113,"גבוה",IF(O32&gt;96,"תקין מעל הממוצע",IF(O32&gt;64,"ממוצע",IF(O32&gt;51,"תקין מתחת לממוצע",IF(O32&gt;42," נמוך מהממוצע",IF(O32&gt;31,"נמוך מאוד",IF(O32&gt;=0,"בלתי תקין"))))))))</f>
        <v>#DIV/0!</v>
      </c>
      <c r="Q32" s="60"/>
      <c r="R32" s="61"/>
      <c r="S32" s="61"/>
      <c r="T32" s="62" t="n">
        <f aca="false">S32/99</f>
        <v>0</v>
      </c>
      <c r="U32" s="63" t="str">
        <f aca="false">IF(T32&gt;14%,"בלתי תקין",IF(T32&gt;9%,"נמוך מאוד",IF(T32&gt;6%,"נמוך מהממוצע",IF(T32&gt;4%,"תקין מתחת לממוצע",IF(T32&gt;1%,"ממוצע",IF(T32&gt;1%,"תקין מעל הממוצע",IF(T32&gt;0%,"גבוה",IF(T32&gt;=0%,"גבוה מאוד"))))))))</f>
        <v>גבוה מאוד</v>
      </c>
      <c r="V32" s="61"/>
      <c r="W32" s="61" t="e">
        <f aca="false">5940/V32</f>
        <v>#DIV/0!</v>
      </c>
      <c r="X32" s="63" t="e">
        <f aca="false">IF(W32&gt;130,"גבוה מאוד",IF(W32&gt;113,"גבוה",IF(W32&gt;96,"תקין מעל הממוצע",IF(W32&gt;64,"ממוצע",IF(W32&gt;51,"תקין מתחת לממוצע",IF(W32&gt;42," נמוך מהממוצע",IF(W32&gt;31,"נמוך מאוד",IF(W32&gt;=0,"בלתי תקין"))))))))</f>
        <v>#DIV/0!</v>
      </c>
      <c r="Y32" s="64"/>
      <c r="Z32" s="65"/>
      <c r="AA32" s="65"/>
      <c r="AB32" s="66" t="n">
        <f aca="false">AA32/99</f>
        <v>0</v>
      </c>
      <c r="AC32" s="67" t="str">
        <f aca="false">IF(AB32&gt;14%,"בלתי תקין",IF(AB32&gt;9%,"נמוך מאוד",IF(AB32&gt;6%,"נמוך מהממוצע",IF(AB32&gt;4%,"תקין מתחת לממוצע",IF(AB32&gt;1%,"ממוצע",IF(AB32&gt;1%,"תקין מעל הממוצע",IF(AB32&gt;0%,"גבוה",IF(AB32&gt;=0%,"גבוה מאוד"))))))))</f>
        <v>גבוה מאוד</v>
      </c>
      <c r="AD32" s="65"/>
      <c r="AE32" s="65" t="e">
        <f aca="false">5940/AD32</f>
        <v>#DIV/0!</v>
      </c>
      <c r="AF32" s="67" t="e">
        <f aca="false">IF(AE32&gt;130,"גבוה מאוד",IF(AE32&gt;113,"גבוה",IF(AE32&gt;96,"תקין מעל הממוצע",IF(AE32&gt;64,"ממוצע",IF(AE32&gt;51,"תקין מתחת לממוצע",IF(AE32&gt;42," נמוך מהממוצע",IF(AE32&gt;31,"נמוך מאוד",IF(AE32&gt;=0,"בלתי תקין"))))))))</f>
        <v>#DIV/0!</v>
      </c>
      <c r="AG32" s="52"/>
      <c r="AH32" s="53"/>
      <c r="AI32" s="53"/>
      <c r="AJ32" s="54" t="n">
        <f aca="false">AI32/99</f>
        <v>0</v>
      </c>
      <c r="AK32" s="55" t="str">
        <f aca="false">IF(AJ32&gt;14%,"בלתי תקין",IF(AJ32&gt;9%,"נמוך מאוד",IF(AJ32&gt;6%,"נמוך מהממוצע",IF(AJ32&gt;4%,"תקין מתחת לממוצע",IF(AJ32&gt;1%,"ממוצע",IF(AJ32&gt;1%,"תקין מעל הממוצע",IF(AJ32&gt;0%,"גבוה",IF(AJ32&gt;=0%,"גבוה מאוד"))))))))</f>
        <v>גבוה מאוד</v>
      </c>
      <c r="AL32" s="53"/>
      <c r="AM32" s="53" t="e">
        <f aca="false">5940/AL32</f>
        <v>#DIV/0!</v>
      </c>
      <c r="AN32" s="55" t="e">
        <f aca="false">IF(AM32&gt;130,"גבוה מאוד",IF(AM32&gt;113,"גבוה",IF(AM32&gt;96,"תקין מעל הממוצע",IF(AM32&gt;64,"ממוצע",IF(AM32&gt;51,"תקין מתחת לממוצע",IF(AM32&gt;42," נמוך מהממוצע",IF(AM32&gt;31,"נמוך מאוד",IF(AM32&gt;=0,"בלתי תקין"))))))))</f>
        <v>#DIV/0!</v>
      </c>
      <c r="AO32" s="68"/>
      <c r="AP32" s="69"/>
      <c r="AQ32" s="69"/>
      <c r="AR32" s="70" t="n">
        <f aca="false">AQ32/99</f>
        <v>0</v>
      </c>
      <c r="AS32" s="71" t="str">
        <f aca="false">IF(AR32&gt;14%,"בלתי תקין",IF(AR32&gt;9%,"נמוך מאוד",IF(AR32&gt;6%,"נמוך מהממוצע",IF(AR32&gt;4%,"תקין מתחת לממוצע",IF(AR32&gt;1%,"ממוצע",IF(AR32&gt;1%,"תקין מעל הממוצע",IF(AR32&gt;0%,"גבוה",IF(AR32&gt;=0%,"גבוה מאוד"))))))))</f>
        <v>גבוה מאוד</v>
      </c>
      <c r="AT32" s="69"/>
      <c r="AU32" s="69" t="e">
        <f aca="false">5940/AT32</f>
        <v>#DIV/0!</v>
      </c>
      <c r="AV32" s="71" t="e">
        <f aca="false">IF(AU32&gt;130,"גבוה מאוד",IF(AU32&gt;113,"גבוה",IF(AU32&gt;96,"תקין מעל הממוצע",IF(AU32&gt;64,"ממוצע",IF(AU32&gt;51,"תקין מתחת לממוצע",IF(AU32&gt;42," נמוך מהממוצע",IF(AU32&gt;31,"נמוך מאוד",IF(AU32&gt;=0,"בלתי תקין"))))))))</f>
        <v>#DIV/0!</v>
      </c>
    </row>
    <row r="33" customFormat="false" ht="13.8" hidden="false" customHeight="false" outlineLevel="0" collapsed="false">
      <c r="A33" s="52"/>
      <c r="B33" s="53"/>
      <c r="C33" s="53"/>
      <c r="D33" s="54" t="n">
        <f aca="false">C33/99</f>
        <v>0</v>
      </c>
      <c r="E33" s="55" t="str">
        <f aca="false">IF(D33&gt;14%,"בלתי תקין",IF(D33&gt;9%,"נמוך מאוד",IF(D33&gt;6%,"נמוך מהממוצע",IF(D33&gt;4%,"תקין מתחת לממוצע",IF(D33&gt;1%,"ממוצע",IF(D33&gt;1%,"תקין מעל הממוצע",IF(D33&gt;0%,"גבוה",IF(D33&gt;=0%,"גבוה מאוד"))))))))</f>
        <v>גבוה מאוד</v>
      </c>
      <c r="F33" s="53"/>
      <c r="G33" s="53" t="e">
        <f aca="false">5940/F33</f>
        <v>#DIV/0!</v>
      </c>
      <c r="H33" s="55" t="e">
        <f aca="false">IF(G33&gt;130,"גבוה מאוד",IF(G33&gt;113,"גבוה",IF(G33&gt;96,"תקין מעל הממוצע",IF(G33&gt;64,"ממוצע",IF(G33&gt;51,"תקין מתחת לממוצע",IF(G33&gt;42,"נמוך מהממוצע",IF(G33&gt;31,"נמוך מאוד",IF(G33&gt;=0,"בלתי תקין"))))))))</f>
        <v>#DIV/0!</v>
      </c>
      <c r="I33" s="56"/>
      <c r="J33" s="57"/>
      <c r="K33" s="57"/>
      <c r="L33" s="58" t="n">
        <f aca="false">K33/99</f>
        <v>0</v>
      </c>
      <c r="M33" s="59" t="str">
        <f aca="false">IF(L33&gt;14%,"בלתי תקין",IF(L33&gt;9%,"נמוך מאוד",IF(L33&gt;6%,"נמוך מהממוצע",IF(L33&gt;4%,"תקין מתחת לממוצע",IF(L33&gt;1%,"ממוצע",IF(L33&gt;1%,"תקין מעל הממוצע",IF(L33&gt;0%,"גבוה",IF(L33&gt;=0%,"גבוה מאוד"))))))))</f>
        <v>גבוה מאוד</v>
      </c>
      <c r="N33" s="57"/>
      <c r="O33" s="57" t="e">
        <f aca="false">5940/N33</f>
        <v>#DIV/0!</v>
      </c>
      <c r="P33" s="59" t="e">
        <f aca="false">IF(O33&gt;130,"גבוה מאוד",IF(O33&gt;113,"גבוה",IF(O33&gt;96,"תקין מעל הממוצע",IF(O33&gt;64,"ממוצע",IF(O33&gt;51,"תקין מתחת לממוצע",IF(O33&gt;42," נמוך מהממוצע",IF(O33&gt;31,"נמוך מאוד",IF(O33&gt;=0,"בלתי תקין"))))))))</f>
        <v>#DIV/0!</v>
      </c>
      <c r="Q33" s="60"/>
      <c r="R33" s="61"/>
      <c r="S33" s="61"/>
      <c r="T33" s="62" t="n">
        <f aca="false">S33/99</f>
        <v>0</v>
      </c>
      <c r="U33" s="63" t="str">
        <f aca="false">IF(T33&gt;14%,"בלתי תקין",IF(T33&gt;9%,"נמוך מאוד",IF(T33&gt;6%,"נמוך מהממוצע",IF(T33&gt;4%,"תקין מתחת לממוצע",IF(T33&gt;1%,"ממוצע",IF(T33&gt;1%,"תקין מעל הממוצע",IF(T33&gt;0%,"גבוה",IF(T33&gt;=0%,"גבוה מאוד"))))))))</f>
        <v>גבוה מאוד</v>
      </c>
      <c r="V33" s="61"/>
      <c r="W33" s="61" t="e">
        <f aca="false">5940/V33</f>
        <v>#DIV/0!</v>
      </c>
      <c r="X33" s="63" t="e">
        <f aca="false">IF(W33&gt;130,"גבוה מאוד",IF(W33&gt;113,"גבוה",IF(W33&gt;96,"תקין מעל הממוצע",IF(W33&gt;64,"ממוצע",IF(W33&gt;51,"תקין מתחת לממוצע",IF(W33&gt;42," נמוך מהממוצע",IF(W33&gt;31,"נמוך מאוד",IF(W33&gt;=0,"בלתי תקין"))))))))</f>
        <v>#DIV/0!</v>
      </c>
      <c r="Y33" s="64"/>
      <c r="Z33" s="65"/>
      <c r="AA33" s="65"/>
      <c r="AB33" s="66" t="n">
        <f aca="false">AA33/99</f>
        <v>0</v>
      </c>
      <c r="AC33" s="67" t="str">
        <f aca="false">IF(AB33&gt;14%,"בלתי תקין",IF(AB33&gt;9%,"נמוך מאוד",IF(AB33&gt;6%,"נמוך מהממוצע",IF(AB33&gt;4%,"תקין מתחת לממוצע",IF(AB33&gt;1%,"ממוצע",IF(AB33&gt;1%,"תקין מעל הממוצע",IF(AB33&gt;0%,"גבוה",IF(AB33&gt;=0%,"גבוה מאוד"))))))))</f>
        <v>גבוה מאוד</v>
      </c>
      <c r="AD33" s="65"/>
      <c r="AE33" s="65" t="e">
        <f aca="false">5940/AD33</f>
        <v>#DIV/0!</v>
      </c>
      <c r="AF33" s="67" t="e">
        <f aca="false">IF(AE33&gt;130,"גבוה מאוד",IF(AE33&gt;113,"גבוה",IF(AE33&gt;96,"תקין מעל הממוצע",IF(AE33&gt;64,"ממוצע",IF(AE33&gt;51,"תקין מתחת לממוצע",IF(AE33&gt;42," נמוך מהממוצע",IF(AE33&gt;31,"נמוך מאוד",IF(AE33&gt;=0,"בלתי תקין"))))))))</f>
        <v>#DIV/0!</v>
      </c>
      <c r="AG33" s="52"/>
      <c r="AH33" s="53"/>
      <c r="AI33" s="53"/>
      <c r="AJ33" s="54" t="n">
        <f aca="false">AI33/99</f>
        <v>0</v>
      </c>
      <c r="AK33" s="55" t="str">
        <f aca="false">IF(AJ33&gt;14%,"בלתי תקין",IF(AJ33&gt;9%,"נמוך מאוד",IF(AJ33&gt;6%,"נמוך מהממוצע",IF(AJ33&gt;4%,"תקין מתחת לממוצע",IF(AJ33&gt;1%,"ממוצע",IF(AJ33&gt;1%,"תקין מעל הממוצע",IF(AJ33&gt;0%,"גבוה",IF(AJ33&gt;=0%,"גבוה מאוד"))))))))</f>
        <v>גבוה מאוד</v>
      </c>
      <c r="AL33" s="53"/>
      <c r="AM33" s="53" t="e">
        <f aca="false">5940/AL33</f>
        <v>#DIV/0!</v>
      </c>
      <c r="AN33" s="55" t="e">
        <f aca="false">IF(AM33&gt;130,"גבוה מאוד",IF(AM33&gt;113,"גבוה",IF(AM33&gt;96,"תקין מעל הממוצע",IF(AM33&gt;64,"ממוצע",IF(AM33&gt;51,"תקין מתחת לממוצע",IF(AM33&gt;42," נמוך מהממוצע",IF(AM33&gt;31,"נמוך מאוד",IF(AM33&gt;=0,"בלתי תקין"))))))))</f>
        <v>#DIV/0!</v>
      </c>
      <c r="AO33" s="68"/>
      <c r="AP33" s="69"/>
      <c r="AQ33" s="69"/>
      <c r="AR33" s="70" t="n">
        <f aca="false">AQ33/99</f>
        <v>0</v>
      </c>
      <c r="AS33" s="71" t="str">
        <f aca="false">IF(AR33&gt;14%,"בלתי תקין",IF(AR33&gt;9%,"נמוך מאוד",IF(AR33&gt;6%,"נמוך מהממוצע",IF(AR33&gt;4%,"תקין מתחת לממוצע",IF(AR33&gt;1%,"ממוצע",IF(AR33&gt;1%,"תקין מעל הממוצע",IF(AR33&gt;0%,"גבוה",IF(AR33&gt;=0%,"גבוה מאוד"))))))))</f>
        <v>גבוה מאוד</v>
      </c>
      <c r="AT33" s="69"/>
      <c r="AU33" s="69" t="e">
        <f aca="false">5940/AT33</f>
        <v>#DIV/0!</v>
      </c>
      <c r="AV33" s="71" t="e">
        <f aca="false">IF(AU33&gt;130,"גבוה מאוד",IF(AU33&gt;113,"גבוה",IF(AU33&gt;96,"תקין מעל הממוצע",IF(AU33&gt;64,"ממוצע",IF(AU33&gt;51,"תקין מתחת לממוצע",IF(AU33&gt;42," נמוך מהממוצע",IF(AU33&gt;31,"נמוך מאוד",IF(AU33&gt;=0,"בלתי תקין"))))))))</f>
        <v>#DIV/0!</v>
      </c>
    </row>
    <row r="34" customFormat="false" ht="13.8" hidden="false" customHeight="false" outlineLevel="0" collapsed="false">
      <c r="A34" s="52"/>
      <c r="B34" s="53"/>
      <c r="C34" s="53"/>
      <c r="D34" s="54" t="n">
        <f aca="false">C34/99</f>
        <v>0</v>
      </c>
      <c r="E34" s="55" t="str">
        <f aca="false">IF(D34&gt;14%,"בלתי תקין",IF(D34&gt;9%,"נמוך מאוד",IF(D34&gt;6%,"נמוך מהממוצע",IF(D34&gt;4%,"תקין מתחת לממוצע",IF(D34&gt;1%,"ממוצע",IF(D34&gt;1%,"תקין מעל הממוצע",IF(D34&gt;0%,"גבוה",IF(D34&gt;=0%,"גבוה מאוד"))))))))</f>
        <v>גבוה מאוד</v>
      </c>
      <c r="F34" s="53"/>
      <c r="G34" s="53" t="e">
        <f aca="false">5940/F34</f>
        <v>#DIV/0!</v>
      </c>
      <c r="H34" s="55" t="e">
        <f aca="false">IF(G34&gt;130,"גבוה מאוד",IF(G34&gt;113,"גבוה",IF(G34&gt;96,"תקין מעל הממוצע",IF(G34&gt;64,"ממוצע",IF(G34&gt;51,"תקין מתחת לממוצע",IF(G34&gt;42,"נמוך מהממוצע",IF(G34&gt;31,"נמוך מאוד",IF(G34&gt;=0,"בלתי תקין"))))))))</f>
        <v>#DIV/0!</v>
      </c>
      <c r="I34" s="56"/>
      <c r="J34" s="57"/>
      <c r="K34" s="57"/>
      <c r="L34" s="58" t="n">
        <f aca="false">K34/99</f>
        <v>0</v>
      </c>
      <c r="M34" s="59" t="str">
        <f aca="false">IF(L34&gt;14%,"בלתי תקין",IF(L34&gt;9%,"נמוך מאוד",IF(L34&gt;6%,"נמוך מהממוצע",IF(L34&gt;4%,"תקין מתחת לממוצע",IF(L34&gt;1%,"ממוצע",IF(L34&gt;1%,"תקין מעל הממוצע",IF(L34&gt;0%,"גבוה",IF(L34&gt;=0%,"גבוה מאוד"))))))))</f>
        <v>גבוה מאוד</v>
      </c>
      <c r="N34" s="57"/>
      <c r="O34" s="57" t="e">
        <f aca="false">5940/N34</f>
        <v>#DIV/0!</v>
      </c>
      <c r="P34" s="59" t="e">
        <f aca="false">IF(O34&gt;130,"גבוה מאוד",IF(O34&gt;113,"גבוה",IF(O34&gt;96,"תקין מעל הממוצע",IF(O34&gt;64,"ממוצע",IF(O34&gt;51,"תקין מתחת לממוצע",IF(O34&gt;42," נמוך מהממוצע",IF(O34&gt;31,"נמוך מאוד",IF(O34&gt;=0,"בלתי תקין"))))))))</f>
        <v>#DIV/0!</v>
      </c>
      <c r="Q34" s="60"/>
      <c r="R34" s="61"/>
      <c r="S34" s="61"/>
      <c r="T34" s="62" t="n">
        <f aca="false">S34/99</f>
        <v>0</v>
      </c>
      <c r="U34" s="63" t="str">
        <f aca="false">IF(T34&gt;14%,"בלתי תקין",IF(T34&gt;9%,"נמוך מאוד",IF(T34&gt;6%,"נמוך מהממוצע",IF(T34&gt;4%,"תקין מתחת לממוצע",IF(T34&gt;1%,"ממוצע",IF(T34&gt;1%,"תקין מעל הממוצע",IF(T34&gt;0%,"גבוה",IF(T34&gt;=0%,"גבוה מאוד"))))))))</f>
        <v>גבוה מאוד</v>
      </c>
      <c r="V34" s="61"/>
      <c r="W34" s="61" t="e">
        <f aca="false">5940/V34</f>
        <v>#DIV/0!</v>
      </c>
      <c r="X34" s="63" t="e">
        <f aca="false">IF(W34&gt;130,"גבוה מאוד",IF(W34&gt;113,"גבוה",IF(W34&gt;96,"תקין מעל הממוצע",IF(W34&gt;64,"ממוצע",IF(W34&gt;51,"תקין מתחת לממוצע",IF(W34&gt;42," נמוך מהממוצע",IF(W34&gt;31,"נמוך מאוד",IF(W34&gt;=0,"בלתי תקין"))))))))</f>
        <v>#DIV/0!</v>
      </c>
      <c r="Y34" s="64"/>
      <c r="Z34" s="65"/>
      <c r="AA34" s="65"/>
      <c r="AB34" s="66" t="n">
        <f aca="false">AA34/99</f>
        <v>0</v>
      </c>
      <c r="AC34" s="67" t="str">
        <f aca="false">IF(AB34&gt;14%,"בלתי תקין",IF(AB34&gt;9%,"נמוך מאוד",IF(AB34&gt;6%,"נמוך מהממוצע",IF(AB34&gt;4%,"תקין מתחת לממוצע",IF(AB34&gt;1%,"ממוצע",IF(AB34&gt;1%,"תקין מעל הממוצע",IF(AB34&gt;0%,"גבוה",IF(AB34&gt;=0%,"גבוה מאוד"))))))))</f>
        <v>גבוה מאוד</v>
      </c>
      <c r="AD34" s="65"/>
      <c r="AE34" s="65" t="e">
        <f aca="false">5940/AD34</f>
        <v>#DIV/0!</v>
      </c>
      <c r="AF34" s="67" t="e">
        <f aca="false">IF(AE34&gt;130,"גבוה מאוד",IF(AE34&gt;113,"גבוה",IF(AE34&gt;96,"תקין מעל הממוצע",IF(AE34&gt;64,"ממוצע",IF(AE34&gt;51,"תקין מתחת לממוצע",IF(AE34&gt;42," נמוך מהממוצע",IF(AE34&gt;31,"נמוך מאוד",IF(AE34&gt;=0,"בלתי תקין"))))))))</f>
        <v>#DIV/0!</v>
      </c>
      <c r="AG34" s="52"/>
      <c r="AH34" s="53"/>
      <c r="AI34" s="53"/>
      <c r="AJ34" s="54" t="n">
        <f aca="false">AI34/99</f>
        <v>0</v>
      </c>
      <c r="AK34" s="55" t="str">
        <f aca="false">IF(AJ34&gt;14%,"בלתי תקין",IF(AJ34&gt;9%,"נמוך מאוד",IF(AJ34&gt;6%,"נמוך מהממוצע",IF(AJ34&gt;4%,"תקין מתחת לממוצע",IF(AJ34&gt;1%,"ממוצע",IF(AJ34&gt;1%,"תקין מעל הממוצע",IF(AJ34&gt;0%,"גבוה",IF(AJ34&gt;=0%,"גבוה מאוד"))))))))</f>
        <v>גבוה מאוד</v>
      </c>
      <c r="AL34" s="53"/>
      <c r="AM34" s="53" t="e">
        <f aca="false">5940/AL34</f>
        <v>#DIV/0!</v>
      </c>
      <c r="AN34" s="55" t="e">
        <f aca="false">IF(AM34&gt;130,"גבוה מאוד",IF(AM34&gt;113,"גבוה",IF(AM34&gt;96,"תקין מעל הממוצע",IF(AM34&gt;64,"ממוצע",IF(AM34&gt;51,"תקין מתחת לממוצע",IF(AM34&gt;42," נמוך מהממוצע",IF(AM34&gt;31,"נמוך מאוד",IF(AM34&gt;=0,"בלתי תקין"))))))))</f>
        <v>#DIV/0!</v>
      </c>
      <c r="AO34" s="68"/>
      <c r="AP34" s="69"/>
      <c r="AQ34" s="69"/>
      <c r="AR34" s="70" t="n">
        <f aca="false">AQ34/99</f>
        <v>0</v>
      </c>
      <c r="AS34" s="71" t="str">
        <f aca="false">IF(AR34&gt;14%,"בלתי תקין",IF(AR34&gt;9%,"נמוך מאוד",IF(AR34&gt;6%,"נמוך מהממוצע",IF(AR34&gt;4%,"תקין מתחת לממוצע",IF(AR34&gt;1%,"ממוצע",IF(AR34&gt;1%,"תקין מעל הממוצע",IF(AR34&gt;0%,"גבוה",IF(AR34&gt;=0%,"גבוה מאוד"))))))))</f>
        <v>גבוה מאוד</v>
      </c>
      <c r="AT34" s="69"/>
      <c r="AU34" s="69" t="e">
        <f aca="false">5940/AT34</f>
        <v>#DIV/0!</v>
      </c>
      <c r="AV34" s="71" t="e">
        <f aca="false">IF(AU34&gt;130,"גבוה מאוד",IF(AU34&gt;113,"גבוה",IF(AU34&gt;96,"תקין מעל הממוצע",IF(AU34&gt;64,"ממוצע",IF(AU34&gt;51,"תקין מתחת לממוצע",IF(AU34&gt;42," נמוך מהממוצע",IF(AU34&gt;31,"נמוך מאוד",IF(AU34&gt;=0,"בלתי תקין"))))))))</f>
        <v>#DIV/0!</v>
      </c>
    </row>
    <row r="35" customFormat="false" ht="13.8" hidden="false" customHeight="false" outlineLevel="0" collapsed="false">
      <c r="A35" s="52"/>
      <c r="B35" s="53"/>
      <c r="C35" s="53"/>
      <c r="D35" s="54" t="n">
        <f aca="false">C35/99</f>
        <v>0</v>
      </c>
      <c r="E35" s="55" t="str">
        <f aca="false">IF(D35&gt;14%,"בלתי תקין",IF(D35&gt;9%,"נמוך מאוד",IF(D35&gt;6%,"נמוך מהממוצע",IF(D35&gt;4%,"תקין מתחת לממוצע",IF(D35&gt;1%,"ממוצע",IF(D35&gt;1%,"תקין מעל הממוצע",IF(D35&gt;0%,"גבוה",IF(D35&gt;=0%,"גבוה מאוד"))))))))</f>
        <v>גבוה מאוד</v>
      </c>
      <c r="F35" s="53"/>
      <c r="G35" s="53" t="e">
        <f aca="false">5940/F35</f>
        <v>#DIV/0!</v>
      </c>
      <c r="H35" s="55" t="e">
        <f aca="false">IF(G35&gt;130,"גבוה מאוד",IF(G35&gt;113,"גבוה",IF(G35&gt;96,"תקין מעל הממוצע",IF(G35&gt;64,"ממוצע",IF(G35&gt;51,"תקין מתחת לממוצע",IF(G35&gt;42,"נמוך מהממוצע",IF(G35&gt;31,"נמוך מאוד",IF(G35&gt;=0,"בלתי תקין"))))))))</f>
        <v>#DIV/0!</v>
      </c>
      <c r="I35" s="56"/>
      <c r="J35" s="57"/>
      <c r="K35" s="57"/>
      <c r="L35" s="58" t="n">
        <f aca="false">K35/99</f>
        <v>0</v>
      </c>
      <c r="M35" s="59" t="str">
        <f aca="false">IF(L35&gt;14%,"בלתי תקין",IF(L35&gt;9%,"נמוך מאוד",IF(L35&gt;6%,"נמוך מהממוצע",IF(L35&gt;4%,"תקין מתחת לממוצע",IF(L35&gt;1%,"ממוצע",IF(L35&gt;1%,"תקין מעל הממוצע",IF(L35&gt;0%,"גבוה",IF(L35&gt;=0%,"גבוה מאוד"))))))))</f>
        <v>גבוה מאוד</v>
      </c>
      <c r="N35" s="57"/>
      <c r="O35" s="57" t="e">
        <f aca="false">5940/N35</f>
        <v>#DIV/0!</v>
      </c>
      <c r="P35" s="59" t="e">
        <f aca="false">IF(O35&gt;130,"גבוה מאוד",IF(O35&gt;113,"גבוה",IF(O35&gt;96,"תקין מעל הממוצע",IF(O35&gt;64,"ממוצע",IF(O35&gt;51,"תקין מתחת לממוצע",IF(O35&gt;42," נמוך מהממוצע",IF(O35&gt;31,"נמוך מאוד",IF(O35&gt;=0,"בלתי תקין"))))))))</f>
        <v>#DIV/0!</v>
      </c>
      <c r="Q35" s="60"/>
      <c r="R35" s="61"/>
      <c r="S35" s="61"/>
      <c r="T35" s="62" t="n">
        <f aca="false">S35/99</f>
        <v>0</v>
      </c>
      <c r="U35" s="63" t="str">
        <f aca="false">IF(T35&gt;14%,"בלתי תקין",IF(T35&gt;9%,"נמוך מאוד",IF(T35&gt;6%,"נמוך מהממוצע",IF(T35&gt;4%,"תקין מתחת לממוצע",IF(T35&gt;1%,"ממוצע",IF(T35&gt;1%,"תקין מעל הממוצע",IF(T35&gt;0%,"גבוה",IF(T35&gt;=0%,"גבוה מאוד"))))))))</f>
        <v>גבוה מאוד</v>
      </c>
      <c r="V35" s="61"/>
      <c r="W35" s="61" t="e">
        <f aca="false">5940/V35</f>
        <v>#DIV/0!</v>
      </c>
      <c r="X35" s="63" t="e">
        <f aca="false">IF(W35&gt;130,"גבוה מאוד",IF(W35&gt;113,"גבוה",IF(W35&gt;96,"תקין מעל הממוצע",IF(W35&gt;64,"ממוצע",IF(W35&gt;51,"תקין מתחת לממוצע",IF(W35&gt;42," נמוך מהממוצע",IF(W35&gt;31,"נמוך מאוד",IF(W35&gt;=0,"בלתי תקין"))))))))</f>
        <v>#DIV/0!</v>
      </c>
      <c r="Y35" s="64"/>
      <c r="Z35" s="65"/>
      <c r="AA35" s="65"/>
      <c r="AB35" s="66" t="n">
        <f aca="false">AA35/99</f>
        <v>0</v>
      </c>
      <c r="AC35" s="67" t="str">
        <f aca="false">IF(AB35&gt;14%,"בלתי תקין",IF(AB35&gt;9%,"נמוך מאוד",IF(AB35&gt;6%,"נמוך מהממוצע",IF(AB35&gt;4%,"תקין מתחת לממוצע",IF(AB35&gt;1%,"ממוצע",IF(AB35&gt;1%,"תקין מעל הממוצע",IF(AB35&gt;0%,"גבוה",IF(AB35&gt;=0%,"גבוה מאוד"))))))))</f>
        <v>גבוה מאוד</v>
      </c>
      <c r="AD35" s="65"/>
      <c r="AE35" s="65" t="e">
        <f aca="false">5940/AD35</f>
        <v>#DIV/0!</v>
      </c>
      <c r="AF35" s="67" t="e">
        <f aca="false">IF(AE35&gt;130,"גבוה מאוד",IF(AE35&gt;113,"גבוה",IF(AE35&gt;96,"תקין מעל הממוצע",IF(AE35&gt;64,"ממוצע",IF(AE35&gt;51,"תקין מתחת לממוצע",IF(AE35&gt;42," נמוך מהממוצע",IF(AE35&gt;31,"נמוך מאוד",IF(AE35&gt;=0,"בלתי תקין"))))))))</f>
        <v>#DIV/0!</v>
      </c>
      <c r="AG35" s="52"/>
      <c r="AH35" s="53"/>
      <c r="AI35" s="53"/>
      <c r="AJ35" s="54" t="n">
        <f aca="false">AI35/99</f>
        <v>0</v>
      </c>
      <c r="AK35" s="55" t="str">
        <f aca="false">IF(AJ35&gt;14%,"בלתי תקין",IF(AJ35&gt;9%,"נמוך מאוד",IF(AJ35&gt;6%,"נמוך מהממוצע",IF(AJ35&gt;4%,"תקין מתחת לממוצע",IF(AJ35&gt;1%,"ממוצע",IF(AJ35&gt;1%,"תקין מעל הממוצע",IF(AJ35&gt;0%,"גבוה",IF(AJ35&gt;=0%,"גבוה מאוד"))))))))</f>
        <v>גבוה מאוד</v>
      </c>
      <c r="AL35" s="53"/>
      <c r="AM35" s="53" t="e">
        <f aca="false">5940/AL35</f>
        <v>#DIV/0!</v>
      </c>
      <c r="AN35" s="55" t="e">
        <f aca="false">IF(AM35&gt;130,"גבוה מאוד",IF(AM35&gt;113,"גבוה",IF(AM35&gt;96,"תקין מעל הממוצע",IF(AM35&gt;64,"ממוצע",IF(AM35&gt;51,"תקין מתחת לממוצע",IF(AM35&gt;42," נמוך מהממוצע",IF(AM35&gt;31,"נמוך מאוד",IF(AM35&gt;=0,"בלתי תקין"))))))))</f>
        <v>#DIV/0!</v>
      </c>
      <c r="AO35" s="68"/>
      <c r="AP35" s="69"/>
      <c r="AQ35" s="69"/>
      <c r="AR35" s="70" t="n">
        <f aca="false">AQ35/99</f>
        <v>0</v>
      </c>
      <c r="AS35" s="71" t="str">
        <f aca="false">IF(AR35&gt;14%,"בלתי תקין",IF(AR35&gt;9%,"נמוך מאוד",IF(AR35&gt;6%,"נמוך מהממוצע",IF(AR35&gt;4%,"תקין מתחת לממוצע",IF(AR35&gt;1%,"ממוצע",IF(AR35&gt;1%,"תקין מעל הממוצע",IF(AR35&gt;0%,"גבוה",IF(AR35&gt;=0%,"גבוה מאוד"))))))))</f>
        <v>גבוה מאוד</v>
      </c>
      <c r="AT35" s="69"/>
      <c r="AU35" s="69" t="e">
        <f aca="false">5940/AT35</f>
        <v>#DIV/0!</v>
      </c>
      <c r="AV35" s="71" t="e">
        <f aca="false">IF(AU35&gt;130,"גבוה מאוד",IF(AU35&gt;113,"גבוה",IF(AU35&gt;96,"תקין מעל הממוצע",IF(AU35&gt;64,"ממוצע",IF(AU35&gt;51,"תקין מתחת לממוצע",IF(AU35&gt;42," נמוך מהממוצע",IF(AU35&gt;31,"נמוך מאוד",IF(AU35&gt;=0,"בלתי תקין"))))))))</f>
        <v>#DIV/0!</v>
      </c>
    </row>
    <row r="36" customFormat="false" ht="13.8" hidden="false" customHeight="false" outlineLevel="0" collapsed="false">
      <c r="A36" s="52"/>
      <c r="B36" s="53"/>
      <c r="C36" s="53"/>
      <c r="D36" s="54" t="n">
        <f aca="false">C36/99</f>
        <v>0</v>
      </c>
      <c r="E36" s="55" t="str">
        <f aca="false">IF(D36&gt;14%,"בלתי תקין",IF(D36&gt;9%,"נמוך מאוד",IF(D36&gt;6%,"נמוך מהממוצע",IF(D36&gt;4%,"תקין מתחת לממוצע",IF(D36&gt;1%,"ממוצע",IF(D36&gt;1%,"תקין מעל הממוצע",IF(D36&gt;0%,"גבוה",IF(D36&gt;=0%,"גבוה מאוד"))))))))</f>
        <v>גבוה מאוד</v>
      </c>
      <c r="F36" s="53"/>
      <c r="G36" s="53" t="e">
        <f aca="false">5940/F36</f>
        <v>#DIV/0!</v>
      </c>
      <c r="H36" s="55" t="e">
        <f aca="false">IF(G36&gt;130,"גבוה מאוד",IF(G36&gt;113,"גבוה",IF(G36&gt;96,"תקין מעל הממוצע",IF(G36&gt;64,"ממוצע",IF(G36&gt;51,"תקין מתחת לממוצע",IF(G36&gt;42,"נמוך מהממוצע",IF(G36&gt;31,"נמוך מאוד",IF(G36&gt;=0,"בלתי תקין"))))))))</f>
        <v>#DIV/0!</v>
      </c>
      <c r="I36" s="56"/>
      <c r="J36" s="57"/>
      <c r="K36" s="57"/>
      <c r="L36" s="58" t="n">
        <f aca="false">K36/99</f>
        <v>0</v>
      </c>
      <c r="M36" s="59" t="str">
        <f aca="false">IF(L36&gt;14%,"בלתי תקין",IF(L36&gt;9%,"נמוך מאוד",IF(L36&gt;6%,"נמוך מהממוצע",IF(L36&gt;4%,"תקין מתחת לממוצע",IF(L36&gt;1%,"ממוצע",IF(L36&gt;1%,"תקין מעל הממוצע",IF(L36&gt;0%,"גבוה",IF(L36&gt;=0%,"גבוה מאוד"))))))))</f>
        <v>גבוה מאוד</v>
      </c>
      <c r="N36" s="57"/>
      <c r="O36" s="57" t="e">
        <f aca="false">5940/N36</f>
        <v>#DIV/0!</v>
      </c>
      <c r="P36" s="59" t="e">
        <f aca="false">IF(O36&gt;130,"גבוה מאוד",IF(O36&gt;113,"גבוה",IF(O36&gt;96,"תקין מעל הממוצע",IF(O36&gt;64,"ממוצע",IF(O36&gt;51,"תקין מתחת לממוצע",IF(O36&gt;42," נמוך מהממוצע",IF(O36&gt;31,"נמוך מאוד",IF(O36&gt;=0,"בלתי תקין"))))))))</f>
        <v>#DIV/0!</v>
      </c>
      <c r="Q36" s="60"/>
      <c r="R36" s="61"/>
      <c r="S36" s="61"/>
      <c r="T36" s="62" t="n">
        <f aca="false">S36/99</f>
        <v>0</v>
      </c>
      <c r="U36" s="63" t="str">
        <f aca="false">IF(T36&gt;14%,"בלתי תקין",IF(T36&gt;9%,"נמוך מאוד",IF(T36&gt;6%,"נמוך מהממוצע",IF(T36&gt;4%,"תקין מתחת לממוצע",IF(T36&gt;1%,"ממוצע",IF(T36&gt;1%,"תקין מעל הממוצע",IF(T36&gt;0%,"גבוה",IF(T36&gt;=0%,"גבוה מאוד"))))))))</f>
        <v>גבוה מאוד</v>
      </c>
      <c r="V36" s="61"/>
      <c r="W36" s="61" t="e">
        <f aca="false">5940/V36</f>
        <v>#DIV/0!</v>
      </c>
      <c r="X36" s="63" t="e">
        <f aca="false">IF(W36&gt;130,"גבוה מאוד",IF(W36&gt;113,"גבוה",IF(W36&gt;96,"תקין מעל הממוצע",IF(W36&gt;64,"ממוצע",IF(W36&gt;51,"תקין מתחת לממוצע",IF(W36&gt;42," נמוך מהממוצע",IF(W36&gt;31,"נמוך מאוד",IF(W36&gt;=0,"בלתי תקין"))))))))</f>
        <v>#DIV/0!</v>
      </c>
      <c r="Y36" s="64"/>
      <c r="Z36" s="65"/>
      <c r="AA36" s="65"/>
      <c r="AB36" s="66" t="n">
        <f aca="false">AA36/99</f>
        <v>0</v>
      </c>
      <c r="AC36" s="67" t="str">
        <f aca="false">IF(AB36&gt;14%,"בלתי תקין",IF(AB36&gt;9%,"נמוך מאוד",IF(AB36&gt;6%,"נמוך מהממוצע",IF(AB36&gt;4%,"תקין מתחת לממוצע",IF(AB36&gt;1%,"ממוצע",IF(AB36&gt;1%,"תקין מעל הממוצע",IF(AB36&gt;0%,"גבוה",IF(AB36&gt;=0%,"גבוה מאוד"))))))))</f>
        <v>גבוה מאוד</v>
      </c>
      <c r="AD36" s="65"/>
      <c r="AE36" s="65" t="e">
        <f aca="false">5940/AD36</f>
        <v>#DIV/0!</v>
      </c>
      <c r="AF36" s="67" t="e">
        <f aca="false">IF(AE36&gt;130,"גבוה מאוד",IF(AE36&gt;113,"גבוה",IF(AE36&gt;96,"תקין מעל הממוצע",IF(AE36&gt;64,"ממוצע",IF(AE36&gt;51,"תקין מתחת לממוצע",IF(AE36&gt;42," נמוך מהממוצע",IF(AE36&gt;31,"נמוך מאוד",IF(AE36&gt;=0,"בלתי תקין"))))))))</f>
        <v>#DIV/0!</v>
      </c>
      <c r="AG36" s="52"/>
      <c r="AH36" s="53"/>
      <c r="AI36" s="53"/>
      <c r="AJ36" s="54" t="n">
        <f aca="false">AI36/99</f>
        <v>0</v>
      </c>
      <c r="AK36" s="55" t="str">
        <f aca="false">IF(AJ36&gt;14%,"בלתי תקין",IF(AJ36&gt;9%,"נמוך מאוד",IF(AJ36&gt;6%,"נמוך מהממוצע",IF(AJ36&gt;4%,"תקין מתחת לממוצע",IF(AJ36&gt;1%,"ממוצע",IF(AJ36&gt;1%,"תקין מעל הממוצע",IF(AJ36&gt;0%,"גבוה",IF(AJ36&gt;=0%,"גבוה מאוד"))))))))</f>
        <v>גבוה מאוד</v>
      </c>
      <c r="AL36" s="53"/>
      <c r="AM36" s="53" t="e">
        <f aca="false">5940/AL36</f>
        <v>#DIV/0!</v>
      </c>
      <c r="AN36" s="55" t="e">
        <f aca="false">IF(AM36&gt;130,"גבוה מאוד",IF(AM36&gt;113,"גבוה",IF(AM36&gt;96,"תקין מעל הממוצע",IF(AM36&gt;64,"ממוצע",IF(AM36&gt;51,"תקין מתחת לממוצע",IF(AM36&gt;42," נמוך מהממוצע",IF(AM36&gt;31,"נמוך מאוד",IF(AM36&gt;=0,"בלתי תקין"))))))))</f>
        <v>#DIV/0!</v>
      </c>
      <c r="AO36" s="68"/>
      <c r="AP36" s="69"/>
      <c r="AQ36" s="69"/>
      <c r="AR36" s="70" t="n">
        <f aca="false">AQ36/99</f>
        <v>0</v>
      </c>
      <c r="AS36" s="71" t="str">
        <f aca="false">IF(AR36&gt;14%,"בלתי תקין",IF(AR36&gt;9%,"נמוך מאוד",IF(AR36&gt;6%,"נמוך מהממוצע",IF(AR36&gt;4%,"תקין מתחת לממוצע",IF(AR36&gt;1%,"ממוצע",IF(AR36&gt;1%,"תקין מעל הממוצע",IF(AR36&gt;0%,"גבוה",IF(AR36&gt;=0%,"גבוה מאוד"))))))))</f>
        <v>גבוה מאוד</v>
      </c>
      <c r="AT36" s="69"/>
      <c r="AU36" s="69" t="e">
        <f aca="false">5940/AT36</f>
        <v>#DIV/0!</v>
      </c>
      <c r="AV36" s="71" t="e">
        <f aca="false">IF(AU36&gt;130,"גבוה מאוד",IF(AU36&gt;113,"גבוה",IF(AU36&gt;96,"תקין מעל הממוצע",IF(AU36&gt;64,"ממוצע",IF(AU36&gt;51,"תקין מתחת לממוצע",IF(AU36&gt;42," נמוך מהממוצע",IF(AU36&gt;31,"נמוך מאוד",IF(AU36&gt;=0,"בלתי תקין"))))))))</f>
        <v>#DIV/0!</v>
      </c>
    </row>
    <row r="37" customFormat="false" ht="13.8" hidden="false" customHeight="false" outlineLevel="0" collapsed="false">
      <c r="A37" s="52"/>
      <c r="B37" s="53"/>
      <c r="C37" s="53"/>
      <c r="D37" s="54" t="n">
        <f aca="false">C37/99</f>
        <v>0</v>
      </c>
      <c r="E37" s="55" t="str">
        <f aca="false">IF(D37&gt;14%,"בלתי תקין",IF(D37&gt;9%,"נמוך מאוד",IF(D37&gt;6%,"נמוך מהממוצע",IF(D37&gt;4%,"תקין מתחת לממוצע",IF(D37&gt;1%,"ממוצע",IF(D37&gt;1%,"תקין מעל הממוצע",IF(D37&gt;0%,"גבוה",IF(D37&gt;=0%,"גבוה מאוד"))))))))</f>
        <v>גבוה מאוד</v>
      </c>
      <c r="F37" s="53"/>
      <c r="G37" s="53" t="e">
        <f aca="false">5940/F37</f>
        <v>#DIV/0!</v>
      </c>
      <c r="H37" s="55" t="e">
        <f aca="false">IF(G37&gt;130,"גבוה מאוד",IF(G37&gt;113,"גבוה",IF(G37&gt;96,"תקין מעל הממוצע",IF(G37&gt;64,"ממוצע",IF(G37&gt;51,"תקין מתחת לממוצע",IF(G37&gt;42,"נמוך מהממוצע",IF(G37&gt;31,"נמוך מאוד",IF(G37&gt;=0,"בלתי תקין"))))))))</f>
        <v>#DIV/0!</v>
      </c>
      <c r="I37" s="56"/>
      <c r="J37" s="57"/>
      <c r="K37" s="57"/>
      <c r="L37" s="58" t="n">
        <f aca="false">K37/99</f>
        <v>0</v>
      </c>
      <c r="M37" s="59" t="str">
        <f aca="false">IF(L37&gt;14%,"בלתי תקין",IF(L37&gt;9%,"נמוך מאוד",IF(L37&gt;6%,"נמוך מהממוצע",IF(L37&gt;4%,"תקין מתחת לממוצע",IF(L37&gt;1%,"ממוצע",IF(L37&gt;1%,"תקין מעל הממוצע",IF(L37&gt;0%,"גבוה",IF(L37&gt;=0%,"גבוה מאוד"))))))))</f>
        <v>גבוה מאוד</v>
      </c>
      <c r="N37" s="57"/>
      <c r="O37" s="57" t="e">
        <f aca="false">5940/N37</f>
        <v>#DIV/0!</v>
      </c>
      <c r="P37" s="59" t="e">
        <f aca="false">IF(O37&gt;130,"גבוה מאוד",IF(O37&gt;113,"גבוה",IF(O37&gt;96,"תקין מעל הממוצע",IF(O37&gt;64,"ממוצע",IF(O37&gt;51,"תקין מתחת לממוצע",IF(O37&gt;42," נמוך מהממוצע",IF(O37&gt;31,"נמוך מאוד",IF(O37&gt;=0,"בלתי תקין"))))))))</f>
        <v>#DIV/0!</v>
      </c>
      <c r="Q37" s="60"/>
      <c r="R37" s="61"/>
      <c r="S37" s="61"/>
      <c r="T37" s="62" t="n">
        <f aca="false">S37/99</f>
        <v>0</v>
      </c>
      <c r="U37" s="63" t="str">
        <f aca="false">IF(T37&gt;14%,"בלתי תקין",IF(T37&gt;9%,"נמוך מאוד",IF(T37&gt;6%,"נמוך מהממוצע",IF(T37&gt;4%,"תקין מתחת לממוצע",IF(T37&gt;1%,"ממוצע",IF(T37&gt;1%,"תקין מעל הממוצע",IF(T37&gt;0%,"גבוה",IF(T37&gt;=0%,"גבוה מאוד"))))))))</f>
        <v>גבוה מאוד</v>
      </c>
      <c r="V37" s="61"/>
      <c r="W37" s="61" t="e">
        <f aca="false">5940/V37</f>
        <v>#DIV/0!</v>
      </c>
      <c r="X37" s="63" t="e">
        <f aca="false">IF(W37&gt;130,"גבוה מאוד",IF(W37&gt;113,"גבוה",IF(W37&gt;96,"תקין מעל הממוצע",IF(W37&gt;64,"ממוצע",IF(W37&gt;51,"תקין מתחת לממוצע",IF(W37&gt;42," נמוך מהממוצע",IF(W37&gt;31,"נמוך מאוד",IF(W37&gt;=0,"בלתי תקין"))))))))</f>
        <v>#DIV/0!</v>
      </c>
      <c r="Y37" s="64"/>
      <c r="Z37" s="65"/>
      <c r="AA37" s="65"/>
      <c r="AB37" s="66" t="n">
        <f aca="false">AA37/99</f>
        <v>0</v>
      </c>
      <c r="AC37" s="67" t="str">
        <f aca="false">IF(AB37&gt;14%,"בלתי תקין",IF(AB37&gt;9%,"נמוך מאוד",IF(AB37&gt;6%,"נמוך מהממוצע",IF(AB37&gt;4%,"תקין מתחת לממוצע",IF(AB37&gt;1%,"ממוצע",IF(AB37&gt;1%,"תקין מעל הממוצע",IF(AB37&gt;0%,"גבוה",IF(AB37&gt;=0%,"גבוה מאוד"))))))))</f>
        <v>גבוה מאוד</v>
      </c>
      <c r="AD37" s="65"/>
      <c r="AE37" s="65" t="e">
        <f aca="false">5940/AD37</f>
        <v>#DIV/0!</v>
      </c>
      <c r="AF37" s="67" t="e">
        <f aca="false">IF(AE37&gt;130,"גבוה מאוד",IF(AE37&gt;113,"גבוה",IF(AE37&gt;96,"תקין מעל הממוצע",IF(AE37&gt;64,"ממוצע",IF(AE37&gt;51,"תקין מתחת לממוצע",IF(AE37&gt;42," נמוך מהממוצע",IF(AE37&gt;31,"נמוך מאוד",IF(AE37&gt;=0,"בלתי תקין"))))))))</f>
        <v>#DIV/0!</v>
      </c>
      <c r="AG37" s="52"/>
      <c r="AH37" s="53"/>
      <c r="AI37" s="53"/>
      <c r="AJ37" s="54" t="n">
        <f aca="false">AI37/99</f>
        <v>0</v>
      </c>
      <c r="AK37" s="55" t="str">
        <f aca="false">IF(AJ37&gt;14%,"בלתי תקין",IF(AJ37&gt;9%,"נמוך מאוד",IF(AJ37&gt;6%,"נמוך מהממוצע",IF(AJ37&gt;4%,"תקין מתחת לממוצע",IF(AJ37&gt;1%,"ממוצע",IF(AJ37&gt;1%,"תקין מעל הממוצע",IF(AJ37&gt;0%,"גבוה",IF(AJ37&gt;=0%,"גבוה מאוד"))))))))</f>
        <v>גבוה מאוד</v>
      </c>
      <c r="AL37" s="53"/>
      <c r="AM37" s="53" t="e">
        <f aca="false">5940/AL37</f>
        <v>#DIV/0!</v>
      </c>
      <c r="AN37" s="55" t="e">
        <f aca="false">IF(AM37&gt;130,"גבוה מאוד",IF(AM37&gt;113,"גבוה",IF(AM37&gt;96,"תקין מעל הממוצע",IF(AM37&gt;64,"ממוצע",IF(AM37&gt;51,"תקין מתחת לממוצע",IF(AM37&gt;42," נמוך מהממוצע",IF(AM37&gt;31,"נמוך מאוד",IF(AM37&gt;=0,"בלתי תקין"))))))))</f>
        <v>#DIV/0!</v>
      </c>
      <c r="AO37" s="68"/>
      <c r="AP37" s="69"/>
      <c r="AQ37" s="69"/>
      <c r="AR37" s="70" t="n">
        <f aca="false">AQ37/99</f>
        <v>0</v>
      </c>
      <c r="AS37" s="71" t="str">
        <f aca="false">IF(AR37&gt;14%,"בלתי תקין",IF(AR37&gt;9%,"נמוך מאוד",IF(AR37&gt;6%,"נמוך מהממוצע",IF(AR37&gt;4%,"תקין מתחת לממוצע",IF(AR37&gt;1%,"ממוצע",IF(AR37&gt;1%,"תקין מעל הממוצע",IF(AR37&gt;0%,"גבוה",IF(AR37&gt;=0%,"גבוה מאוד"))))))))</f>
        <v>גבוה מאוד</v>
      </c>
      <c r="AT37" s="69"/>
      <c r="AU37" s="69" t="e">
        <f aca="false">5940/AT37</f>
        <v>#DIV/0!</v>
      </c>
      <c r="AV37" s="71" t="e">
        <f aca="false">IF(AU37&gt;130,"גבוה מאוד",IF(AU37&gt;113,"גבוה",IF(AU37&gt;96,"תקין מעל הממוצע",IF(AU37&gt;64,"ממוצע",IF(AU37&gt;51,"תקין מתחת לממוצע",IF(AU37&gt;42," נמוך מהממוצע",IF(AU37&gt;31,"נמוך מאוד",IF(AU37&gt;=0,"בלתי תקין"))))))))</f>
        <v>#DIV/0!</v>
      </c>
    </row>
    <row r="38" customFormat="false" ht="13.8" hidden="false" customHeight="false" outlineLevel="0" collapsed="false">
      <c r="A38" s="52"/>
      <c r="B38" s="53"/>
      <c r="C38" s="53"/>
      <c r="D38" s="54" t="n">
        <f aca="false">C38/99</f>
        <v>0</v>
      </c>
      <c r="E38" s="55" t="str">
        <f aca="false">IF(D38&gt;14%,"בלתי תקין",IF(D38&gt;9%,"נמוך מאוד",IF(D38&gt;6%,"נמוך מהממוצע",IF(D38&gt;4%,"תקין מתחת לממוצע",IF(D38&gt;1%,"ממוצע",IF(D38&gt;1%,"תקין מעל הממוצע",IF(D38&gt;0%,"גבוה",IF(D38&gt;=0%,"גבוה מאוד"))))))))</f>
        <v>גבוה מאוד</v>
      </c>
      <c r="F38" s="53"/>
      <c r="G38" s="53" t="e">
        <f aca="false">5940/F38</f>
        <v>#DIV/0!</v>
      </c>
      <c r="H38" s="55" t="e">
        <f aca="false">IF(G38&gt;130,"גבוה מאוד",IF(G38&gt;113,"גבוה",IF(G38&gt;96,"תקין מעל הממוצע",IF(G38&gt;64,"ממוצע",IF(G38&gt;51,"תקין מתחת לממוצע",IF(G38&gt;42,"נמוך מהממוצע",IF(G38&gt;31,"נמוך מאוד",IF(G38&gt;=0,"בלתי תקין"))))))))</f>
        <v>#DIV/0!</v>
      </c>
      <c r="I38" s="56"/>
      <c r="J38" s="57"/>
      <c r="K38" s="57"/>
      <c r="L38" s="58" t="n">
        <f aca="false">K38/99</f>
        <v>0</v>
      </c>
      <c r="M38" s="59" t="str">
        <f aca="false">IF(L38&gt;14%,"בלתי תקין",IF(L38&gt;9%,"נמוך מאוד",IF(L38&gt;6%,"נמוך מהממוצע",IF(L38&gt;4%,"תקין מתחת לממוצע",IF(L38&gt;1%,"ממוצע",IF(L38&gt;1%,"תקין מעל הממוצע",IF(L38&gt;0%,"גבוה",IF(L38&gt;=0%,"גבוה מאוד"))))))))</f>
        <v>גבוה מאוד</v>
      </c>
      <c r="N38" s="57"/>
      <c r="O38" s="57" t="e">
        <f aca="false">5940/N38</f>
        <v>#DIV/0!</v>
      </c>
      <c r="P38" s="59" t="e">
        <f aca="false">IF(O38&gt;130,"גבוה מאוד",IF(O38&gt;113,"גבוה",IF(O38&gt;96,"תקין מעל הממוצע",IF(O38&gt;64,"ממוצע",IF(O38&gt;51,"תקין מתחת לממוצע",IF(O38&gt;42," נמוך מהממוצע",IF(O38&gt;31,"נמוך מאוד",IF(O38&gt;=0,"בלתי תקין"))))))))</f>
        <v>#DIV/0!</v>
      </c>
      <c r="Q38" s="60"/>
      <c r="R38" s="61"/>
      <c r="S38" s="61"/>
      <c r="T38" s="62" t="n">
        <f aca="false">S38/99</f>
        <v>0</v>
      </c>
      <c r="U38" s="63" t="str">
        <f aca="false">IF(T38&gt;14%,"בלתי תקין",IF(T38&gt;9%,"נמוך מאוד",IF(T38&gt;6%,"נמוך מהממוצע",IF(T38&gt;4%,"תקין מתחת לממוצע",IF(T38&gt;1%,"ממוצע",IF(T38&gt;1%,"תקין מעל הממוצע",IF(T38&gt;0%,"גבוה",IF(T38&gt;=0%,"גבוה מאוד"))))))))</f>
        <v>גבוה מאוד</v>
      </c>
      <c r="V38" s="61"/>
      <c r="W38" s="61" t="e">
        <f aca="false">5940/V38</f>
        <v>#DIV/0!</v>
      </c>
      <c r="X38" s="63" t="e">
        <f aca="false">IF(W38&gt;130,"גבוה מאוד",IF(W38&gt;113,"גבוה",IF(W38&gt;96,"תקין מעל הממוצע",IF(W38&gt;64,"ממוצע",IF(W38&gt;51,"תקין מתחת לממוצע",IF(W38&gt;42," נמוך מהממוצע",IF(W38&gt;31,"נמוך מאוד",IF(W38&gt;=0,"בלתי תקין"))))))))</f>
        <v>#DIV/0!</v>
      </c>
      <c r="Y38" s="64"/>
      <c r="Z38" s="65"/>
      <c r="AA38" s="65"/>
      <c r="AB38" s="66" t="n">
        <f aca="false">AA38/99</f>
        <v>0</v>
      </c>
      <c r="AC38" s="67" t="str">
        <f aca="false">IF(AB38&gt;14%,"בלתי תקין",IF(AB38&gt;9%,"נמוך מאוד",IF(AB38&gt;6%,"נמוך מהממוצע",IF(AB38&gt;4%,"תקין מתחת לממוצע",IF(AB38&gt;1%,"ממוצע",IF(AB38&gt;1%,"תקין מעל הממוצע",IF(AB38&gt;0%,"גבוה",IF(AB38&gt;=0%,"גבוה מאוד"))))))))</f>
        <v>גבוה מאוד</v>
      </c>
      <c r="AD38" s="65"/>
      <c r="AE38" s="65" t="e">
        <f aca="false">5940/AD38</f>
        <v>#DIV/0!</v>
      </c>
      <c r="AF38" s="67" t="e">
        <f aca="false">IF(AE38&gt;130,"גבוה מאוד",IF(AE38&gt;113,"גבוה",IF(AE38&gt;96,"תקין מעל הממוצע",IF(AE38&gt;64,"ממוצע",IF(AE38&gt;51,"תקין מתחת לממוצע",IF(AE38&gt;42," נמוך מהממוצע",IF(AE38&gt;31,"נמוך מאוד",IF(AE38&gt;=0,"בלתי תקין"))))))))</f>
        <v>#DIV/0!</v>
      </c>
      <c r="AG38" s="52"/>
      <c r="AH38" s="53"/>
      <c r="AI38" s="53"/>
      <c r="AJ38" s="54" t="n">
        <f aca="false">AI38/99</f>
        <v>0</v>
      </c>
      <c r="AK38" s="55" t="str">
        <f aca="false">IF(AJ38&gt;14%,"בלתי תקין",IF(AJ38&gt;9%,"נמוך מאוד",IF(AJ38&gt;6%,"נמוך מהממוצע",IF(AJ38&gt;4%,"תקין מתחת לממוצע",IF(AJ38&gt;1%,"ממוצע",IF(AJ38&gt;1%,"תקין מעל הממוצע",IF(AJ38&gt;0%,"גבוה",IF(AJ38&gt;=0%,"גבוה מאוד"))))))))</f>
        <v>גבוה מאוד</v>
      </c>
      <c r="AL38" s="53"/>
      <c r="AM38" s="53" t="e">
        <f aca="false">5940/AL38</f>
        <v>#DIV/0!</v>
      </c>
      <c r="AN38" s="55" t="e">
        <f aca="false">IF(AM38&gt;130,"גבוה מאוד",IF(AM38&gt;113,"גבוה",IF(AM38&gt;96,"תקין מעל הממוצע",IF(AM38&gt;64,"ממוצע",IF(AM38&gt;51,"תקין מתחת לממוצע",IF(AM38&gt;42," נמוך מהממוצע",IF(AM38&gt;31,"נמוך מאוד",IF(AM38&gt;=0,"בלתי תקין"))))))))</f>
        <v>#DIV/0!</v>
      </c>
      <c r="AO38" s="68"/>
      <c r="AP38" s="69"/>
      <c r="AQ38" s="69"/>
      <c r="AR38" s="70" t="n">
        <f aca="false">AQ38/99</f>
        <v>0</v>
      </c>
      <c r="AS38" s="71" t="str">
        <f aca="false">IF(AR38&gt;14%,"בלתי תקין",IF(AR38&gt;9%,"נמוך מאוד",IF(AR38&gt;6%,"נמוך מהממוצע",IF(AR38&gt;4%,"תקין מתחת לממוצע",IF(AR38&gt;1%,"ממוצע",IF(AR38&gt;1%,"תקין מעל הממוצע",IF(AR38&gt;0%,"גבוה",IF(AR38&gt;=0%,"גבוה מאוד"))))))))</f>
        <v>גבוה מאוד</v>
      </c>
      <c r="AT38" s="69"/>
      <c r="AU38" s="69" t="e">
        <f aca="false">5940/AT38</f>
        <v>#DIV/0!</v>
      </c>
      <c r="AV38" s="71" t="e">
        <f aca="false">IF(AU38&gt;130,"גבוה מאוד",IF(AU38&gt;113,"גבוה",IF(AU38&gt;96,"תקין מעל הממוצע",IF(AU38&gt;64,"ממוצע",IF(AU38&gt;51,"תקין מתחת לממוצע",IF(AU38&gt;42," נמוך מהממוצע",IF(AU38&gt;31,"נמוך מאוד",IF(AU38&gt;=0,"בלתי תקין"))))))))</f>
        <v>#DIV/0!</v>
      </c>
    </row>
    <row r="39" customFormat="false" ht="13.8" hidden="false" customHeight="false" outlineLevel="0" collapsed="false">
      <c r="A39" s="52"/>
      <c r="B39" s="53"/>
      <c r="C39" s="53"/>
      <c r="D39" s="54" t="n">
        <f aca="false">C39/99</f>
        <v>0</v>
      </c>
      <c r="E39" s="55" t="str">
        <f aca="false">IF(D39&gt;14%,"בלתי תקין",IF(D39&gt;9%,"נמוך מאוד",IF(D39&gt;6%,"נמוך מהממוצע",IF(D39&gt;4%,"תקין מתחת לממוצע",IF(D39&gt;1%,"ממוצע",IF(D39&gt;1%,"תקין מעל הממוצע",IF(D39&gt;0%,"גבוה",IF(D39&gt;=0%,"גבוה מאוד"))))))))</f>
        <v>גבוה מאוד</v>
      </c>
      <c r="F39" s="53"/>
      <c r="G39" s="53" t="e">
        <f aca="false">5940/F39</f>
        <v>#DIV/0!</v>
      </c>
      <c r="H39" s="55" t="e">
        <f aca="false">IF(G39&gt;130,"גבוה מאוד",IF(G39&gt;113,"גבוה",IF(G39&gt;96,"תקין מעל הממוצע",IF(G39&gt;64,"ממוצע",IF(G39&gt;51,"תקין מתחת לממוצע",IF(G39&gt;42,"נמוך מהממוצע",IF(G39&gt;31,"נמוך מאוד",IF(G39&gt;=0,"בלתי תקין"))))))))</f>
        <v>#DIV/0!</v>
      </c>
      <c r="I39" s="56"/>
      <c r="J39" s="57"/>
      <c r="K39" s="57"/>
      <c r="L39" s="58" t="n">
        <f aca="false">K39/99</f>
        <v>0</v>
      </c>
      <c r="M39" s="59" t="str">
        <f aca="false">IF(L39&gt;14%,"בלתי תקין",IF(L39&gt;9%,"נמוך מאוד",IF(L39&gt;6%,"נמוך מהממוצע",IF(L39&gt;4%,"תקין מתחת לממוצע",IF(L39&gt;1%,"ממוצע",IF(L39&gt;1%,"תקין מעל הממוצע",IF(L39&gt;0%,"גבוה",IF(L39&gt;=0%,"גבוה מאוד"))))))))</f>
        <v>גבוה מאוד</v>
      </c>
      <c r="N39" s="57"/>
      <c r="O39" s="57" t="e">
        <f aca="false">5940/N39</f>
        <v>#DIV/0!</v>
      </c>
      <c r="P39" s="59" t="e">
        <f aca="false">IF(O39&gt;130,"גבוה מאוד",IF(O39&gt;113,"גבוה",IF(O39&gt;96,"תקין מעל הממוצע",IF(O39&gt;64,"ממוצע",IF(O39&gt;51,"תקין מתחת לממוצע",IF(O39&gt;42," נמוך מהממוצע",IF(O39&gt;31,"נמוך מאוד",IF(O39&gt;=0,"בלתי תקין"))))))))</f>
        <v>#DIV/0!</v>
      </c>
      <c r="Q39" s="60"/>
      <c r="R39" s="61"/>
      <c r="S39" s="61"/>
      <c r="T39" s="62" t="n">
        <f aca="false">S39/99</f>
        <v>0</v>
      </c>
      <c r="U39" s="63" t="str">
        <f aca="false">IF(T39&gt;14%,"בלתי תקין",IF(T39&gt;9%,"נמוך מאוד",IF(T39&gt;6%,"נמוך מהממוצע",IF(T39&gt;4%,"תקין מתחת לממוצע",IF(T39&gt;1%,"ממוצע",IF(T39&gt;1%,"תקין מעל הממוצע",IF(T39&gt;0%,"גבוה",IF(T39&gt;=0%,"גבוה מאוד"))))))))</f>
        <v>גבוה מאוד</v>
      </c>
      <c r="V39" s="61"/>
      <c r="W39" s="61" t="e">
        <f aca="false">5940/V39</f>
        <v>#DIV/0!</v>
      </c>
      <c r="X39" s="63" t="e">
        <f aca="false">IF(W39&gt;130,"גבוה מאוד",IF(W39&gt;113,"גבוה",IF(W39&gt;96,"תקין מעל הממוצע",IF(W39&gt;64,"ממוצע",IF(W39&gt;51,"תקין מתחת לממוצע",IF(W39&gt;42," נמוך מהממוצע",IF(W39&gt;31,"נמוך מאוד",IF(W39&gt;=0,"בלתי תקין"))))))))</f>
        <v>#DIV/0!</v>
      </c>
      <c r="Y39" s="64"/>
      <c r="Z39" s="65"/>
      <c r="AA39" s="65"/>
      <c r="AB39" s="66" t="n">
        <f aca="false">AA39/99</f>
        <v>0</v>
      </c>
      <c r="AC39" s="67" t="str">
        <f aca="false">IF(AB39&gt;14%,"בלתי תקין",IF(AB39&gt;9%,"נמוך מאוד",IF(AB39&gt;6%,"נמוך מהממוצע",IF(AB39&gt;4%,"תקין מתחת לממוצע",IF(AB39&gt;1%,"ממוצע",IF(AB39&gt;1%,"תקין מעל הממוצע",IF(AB39&gt;0%,"גבוה",IF(AB39&gt;=0%,"גבוה מאוד"))))))))</f>
        <v>גבוה מאוד</v>
      </c>
      <c r="AD39" s="65"/>
      <c r="AE39" s="65" t="e">
        <f aca="false">5940/AD39</f>
        <v>#DIV/0!</v>
      </c>
      <c r="AF39" s="67" t="e">
        <f aca="false">IF(AE39&gt;130,"גבוה מאוד",IF(AE39&gt;113,"גבוה",IF(AE39&gt;96,"תקין מעל הממוצע",IF(AE39&gt;64,"ממוצע",IF(AE39&gt;51,"תקין מתחת לממוצע",IF(AE39&gt;42," נמוך מהממוצע",IF(AE39&gt;31,"נמוך מאוד",IF(AE39&gt;=0,"בלתי תקין"))))))))</f>
        <v>#DIV/0!</v>
      </c>
      <c r="AG39" s="52"/>
      <c r="AH39" s="53"/>
      <c r="AI39" s="53"/>
      <c r="AJ39" s="54" t="n">
        <f aca="false">AI39/99</f>
        <v>0</v>
      </c>
      <c r="AK39" s="55" t="str">
        <f aca="false">IF(AJ39&gt;14%,"בלתי תקין",IF(AJ39&gt;9%,"נמוך מאוד",IF(AJ39&gt;6%,"נמוך מהממוצע",IF(AJ39&gt;4%,"תקין מתחת לממוצע",IF(AJ39&gt;1%,"ממוצע",IF(AJ39&gt;1%,"תקין מעל הממוצע",IF(AJ39&gt;0%,"גבוה",IF(AJ39&gt;=0%,"גבוה מאוד"))))))))</f>
        <v>גבוה מאוד</v>
      </c>
      <c r="AL39" s="53"/>
      <c r="AM39" s="53" t="e">
        <f aca="false">5940/AL39</f>
        <v>#DIV/0!</v>
      </c>
      <c r="AN39" s="55" t="e">
        <f aca="false">IF(AM39&gt;130,"גבוה מאוד",IF(AM39&gt;113,"גבוה",IF(AM39&gt;96,"תקין מעל הממוצע",IF(AM39&gt;64,"ממוצע",IF(AM39&gt;51,"תקין מתחת לממוצע",IF(AM39&gt;42," נמוך מהממוצע",IF(AM39&gt;31,"נמוך מאוד",IF(AM39&gt;=0,"בלתי תקין"))))))))</f>
        <v>#DIV/0!</v>
      </c>
      <c r="AO39" s="68"/>
      <c r="AP39" s="69"/>
      <c r="AQ39" s="69"/>
      <c r="AR39" s="70" t="n">
        <f aca="false">AQ39/99</f>
        <v>0</v>
      </c>
      <c r="AS39" s="71" t="str">
        <f aca="false">IF(AR39&gt;14%,"בלתי תקין",IF(AR39&gt;9%,"נמוך מאוד",IF(AR39&gt;6%,"נמוך מהממוצע",IF(AR39&gt;4%,"תקין מתחת לממוצע",IF(AR39&gt;1%,"ממוצע",IF(AR39&gt;1%,"תקין מעל הממוצע",IF(AR39&gt;0%,"גבוה",IF(AR39&gt;=0%,"גבוה מאוד"))))))))</f>
        <v>גבוה מאוד</v>
      </c>
      <c r="AT39" s="69"/>
      <c r="AU39" s="69" t="e">
        <f aca="false">5940/AT39</f>
        <v>#DIV/0!</v>
      </c>
      <c r="AV39" s="71" t="e">
        <f aca="false">IF(AU39&gt;130,"גבוה מאוד",IF(AU39&gt;113,"גבוה",IF(AU39&gt;96,"תקין מעל הממוצע",IF(AU39&gt;64,"ממוצע",IF(AU39&gt;51,"תקין מתחת לממוצע",IF(AU39&gt;42," נמוך מהממוצע",IF(AU39&gt;31,"נמוך מאוד",IF(AU39&gt;=0,"בלתי תקין"))))))))</f>
        <v>#DIV/0!</v>
      </c>
    </row>
    <row r="40" customFormat="false" ht="13.8" hidden="false" customHeight="false" outlineLevel="0" collapsed="false">
      <c r="A40" s="52"/>
      <c r="B40" s="53"/>
      <c r="C40" s="53"/>
      <c r="D40" s="54" t="n">
        <f aca="false">C40/99</f>
        <v>0</v>
      </c>
      <c r="E40" s="55" t="str">
        <f aca="false">IF(D40&gt;14%,"בלתי תקין",IF(D40&gt;9%,"נמוך מאוד",IF(D40&gt;6%,"נמוך מהממוצע",IF(D40&gt;4%,"תקין מתחת לממוצע",IF(D40&gt;1%,"ממוצע",IF(D40&gt;1%,"תקין מעל הממוצע",IF(D40&gt;0%,"גבוה",IF(D40&gt;=0%,"גבוה מאוד"))))))))</f>
        <v>גבוה מאוד</v>
      </c>
      <c r="F40" s="53"/>
      <c r="G40" s="53" t="e">
        <f aca="false">5940/F40</f>
        <v>#DIV/0!</v>
      </c>
      <c r="H40" s="55" t="e">
        <f aca="false">IF(G40&gt;130,"גבוה מאוד",IF(G40&gt;113,"גבוה",IF(G40&gt;96,"תקין מעל הממוצע",IF(G40&gt;64,"ממוצע",IF(G40&gt;51,"תקין מתחת לממוצע",IF(G40&gt;42,"נמוך מהממוצע",IF(G40&gt;31,"נמוך מאוד",IF(G40&gt;=0,"בלתי תקין"))))))))</f>
        <v>#DIV/0!</v>
      </c>
      <c r="I40" s="56"/>
      <c r="J40" s="57"/>
      <c r="K40" s="57"/>
      <c r="L40" s="58" t="n">
        <f aca="false">K40/99</f>
        <v>0</v>
      </c>
      <c r="M40" s="59" t="str">
        <f aca="false">IF(L40&gt;14%,"בלתי תקין",IF(L40&gt;9%,"נמוך מאוד",IF(L40&gt;6%,"נמוך מהממוצע",IF(L40&gt;4%,"תקין מתחת לממוצע",IF(L40&gt;1%,"ממוצע",IF(L40&gt;1%,"תקין מעל הממוצע",IF(L40&gt;0%,"גבוה",IF(L40&gt;=0%,"גבוה מאוד"))))))))</f>
        <v>גבוה מאוד</v>
      </c>
      <c r="N40" s="57"/>
      <c r="O40" s="57" t="e">
        <f aca="false">5940/N40</f>
        <v>#DIV/0!</v>
      </c>
      <c r="P40" s="59" t="e">
        <f aca="false">IF(O40&gt;130,"גבוה מאוד",IF(O40&gt;113,"גבוה",IF(O40&gt;96,"תקין מעל הממוצע",IF(O40&gt;64,"ממוצע",IF(O40&gt;51,"תקין מתחת לממוצע",IF(O40&gt;42," נמוך מהממוצע",IF(O40&gt;31,"נמוך מאוד",IF(O40&gt;=0,"בלתי תקין"))))))))</f>
        <v>#DIV/0!</v>
      </c>
      <c r="Q40" s="60"/>
      <c r="R40" s="61"/>
      <c r="S40" s="61"/>
      <c r="T40" s="62" t="n">
        <f aca="false">S40/99</f>
        <v>0</v>
      </c>
      <c r="U40" s="63" t="str">
        <f aca="false">IF(T40&gt;14%,"בלתי תקין",IF(T40&gt;9%,"נמוך מאוד",IF(T40&gt;6%,"נמוך מהממוצע",IF(T40&gt;4%,"תקין מתחת לממוצע",IF(T40&gt;1%,"ממוצע",IF(T40&gt;1%,"תקין מעל הממוצע",IF(T40&gt;0%,"גבוה",IF(T40&gt;=0%,"גבוה מאוד"))))))))</f>
        <v>גבוה מאוד</v>
      </c>
      <c r="V40" s="61"/>
      <c r="W40" s="61" t="e">
        <f aca="false">5940/V40</f>
        <v>#DIV/0!</v>
      </c>
      <c r="X40" s="63" t="e">
        <f aca="false">IF(W40&gt;130,"גבוה מאוד",IF(W40&gt;113,"גבוה",IF(W40&gt;96,"תקין מעל הממוצע",IF(W40&gt;64,"ממוצע",IF(W40&gt;51,"תקין מתחת לממוצע",IF(W40&gt;42," נמוך מהממוצע",IF(W40&gt;31,"נמוך מאוד",IF(W40&gt;=0,"בלתי תקין"))))))))</f>
        <v>#DIV/0!</v>
      </c>
      <c r="Y40" s="64"/>
      <c r="Z40" s="65"/>
      <c r="AA40" s="65"/>
      <c r="AB40" s="66" t="n">
        <f aca="false">AA40/99</f>
        <v>0</v>
      </c>
      <c r="AC40" s="67" t="str">
        <f aca="false">IF(AB40&gt;14%,"בלתי תקין",IF(AB40&gt;9%,"נמוך מאוד",IF(AB40&gt;6%,"נמוך מהממוצע",IF(AB40&gt;4%,"תקין מתחת לממוצע",IF(AB40&gt;1%,"ממוצע",IF(AB40&gt;1%,"תקין מעל הממוצע",IF(AB40&gt;0%,"גבוה",IF(AB40&gt;=0%,"גבוה מאוד"))))))))</f>
        <v>גבוה מאוד</v>
      </c>
      <c r="AD40" s="65"/>
      <c r="AE40" s="65" t="e">
        <f aca="false">5940/AD40</f>
        <v>#DIV/0!</v>
      </c>
      <c r="AF40" s="67" t="e">
        <f aca="false">IF(AE40&gt;130,"גבוה מאוד",IF(AE40&gt;113,"גבוה",IF(AE40&gt;96,"תקין מעל הממוצע",IF(AE40&gt;64,"ממוצע",IF(AE40&gt;51,"תקין מתחת לממוצע",IF(AE40&gt;42," נמוך מהממוצע",IF(AE40&gt;31,"נמוך מאוד",IF(AE40&gt;=0,"בלתי תקין"))))))))</f>
        <v>#DIV/0!</v>
      </c>
      <c r="AG40" s="52"/>
      <c r="AH40" s="53"/>
      <c r="AI40" s="53"/>
      <c r="AJ40" s="54" t="n">
        <f aca="false">AI40/99</f>
        <v>0</v>
      </c>
      <c r="AK40" s="55" t="str">
        <f aca="false">IF(AJ40&gt;14%,"בלתי תקין",IF(AJ40&gt;9%,"נמוך מאוד",IF(AJ40&gt;6%,"נמוך מהממוצע",IF(AJ40&gt;4%,"תקין מתחת לממוצע",IF(AJ40&gt;1%,"ממוצע",IF(AJ40&gt;1%,"תקין מעל הממוצע",IF(AJ40&gt;0%,"גבוה",IF(AJ40&gt;=0%,"גבוה מאוד"))))))))</f>
        <v>גבוה מאוד</v>
      </c>
      <c r="AL40" s="53"/>
      <c r="AM40" s="53" t="e">
        <f aca="false">5940/AL40</f>
        <v>#DIV/0!</v>
      </c>
      <c r="AN40" s="55" t="e">
        <f aca="false">IF(AM40&gt;130,"גבוה מאוד",IF(AM40&gt;113,"גבוה",IF(AM40&gt;96,"תקין מעל הממוצע",IF(AM40&gt;64,"ממוצע",IF(AM40&gt;51,"תקין מתחת לממוצע",IF(AM40&gt;42," נמוך מהממוצע",IF(AM40&gt;31,"נמוך מאוד",IF(AM40&gt;=0,"בלתי תקין"))))))))</f>
        <v>#DIV/0!</v>
      </c>
      <c r="AO40" s="68"/>
      <c r="AP40" s="69"/>
      <c r="AQ40" s="69"/>
      <c r="AR40" s="70" t="n">
        <f aca="false">AQ40/99</f>
        <v>0</v>
      </c>
      <c r="AS40" s="71" t="str">
        <f aca="false">IF(AR40&gt;14%,"בלתי תקין",IF(AR40&gt;9%,"נמוך מאוד",IF(AR40&gt;6%,"נמוך מהממוצע",IF(AR40&gt;4%,"תקין מתחת לממוצע",IF(AR40&gt;1%,"ממוצע",IF(AR40&gt;1%,"תקין מעל הממוצע",IF(AR40&gt;0%,"גבוה",IF(AR40&gt;=0%,"גבוה מאוד"))))))))</f>
        <v>גבוה מאוד</v>
      </c>
      <c r="AT40" s="69"/>
      <c r="AU40" s="69" t="e">
        <f aca="false">5940/AT40</f>
        <v>#DIV/0!</v>
      </c>
      <c r="AV40" s="71" t="e">
        <f aca="false">IF(AU40&gt;130,"גבוה מאוד",IF(AU40&gt;113,"גבוה",IF(AU40&gt;96,"תקין מעל הממוצע",IF(AU40&gt;64,"ממוצע",IF(AU40&gt;51,"תקין מתחת לממוצע",IF(AU40&gt;42," נמוך מהממוצע",IF(AU40&gt;31,"נמוך מאוד",IF(AU40&gt;=0,"בלתי תקין"))))))))</f>
        <v>#DIV/0!</v>
      </c>
    </row>
    <row r="41" customFormat="false" ht="13.8" hidden="false" customHeight="false" outlineLevel="0" collapsed="false">
      <c r="A41" s="52"/>
      <c r="B41" s="53"/>
      <c r="C41" s="53"/>
      <c r="D41" s="54" t="n">
        <f aca="false">C41/99</f>
        <v>0</v>
      </c>
      <c r="E41" s="55" t="str">
        <f aca="false">IF(D41&gt;14%,"בלתי תקין",IF(D41&gt;9%,"נמוך מאוד",IF(D41&gt;6%,"נמוך מהממוצע",IF(D41&gt;4%,"תקין מתחת לממוצע",IF(D41&gt;1%,"ממוצע",IF(D41&gt;1%,"תקין מעל הממוצע",IF(D41&gt;0%,"גבוה",IF(D41&gt;=0%,"גבוה מאוד"))))))))</f>
        <v>גבוה מאוד</v>
      </c>
      <c r="F41" s="53"/>
      <c r="G41" s="53" t="e">
        <f aca="false">5940/F41</f>
        <v>#DIV/0!</v>
      </c>
      <c r="H41" s="55" t="e">
        <f aca="false">IF(G41&gt;130,"גבוה מאוד",IF(G41&gt;113,"גבוה",IF(G41&gt;96,"תקין מעל הממוצע",IF(G41&gt;64,"ממוצע",IF(G41&gt;51,"תקין מתחת לממוצע",IF(G41&gt;42,"נמוך מהממוצע",IF(G41&gt;31,"נמוך מאוד",IF(G41&gt;=0,"בלתי תקין"))))))))</f>
        <v>#DIV/0!</v>
      </c>
      <c r="I41" s="56"/>
      <c r="J41" s="57"/>
      <c r="K41" s="57"/>
      <c r="L41" s="58" t="n">
        <f aca="false">K41/99</f>
        <v>0</v>
      </c>
      <c r="M41" s="59" t="str">
        <f aca="false">IF(L41&gt;14%,"בלתי תקין",IF(L41&gt;9%,"נמוך מאוד",IF(L41&gt;6%,"נמוך מהממוצע",IF(L41&gt;4%,"תקין מתחת לממוצע",IF(L41&gt;1%,"ממוצע",IF(L41&gt;1%,"תקין מעל הממוצע",IF(L41&gt;0%,"גבוה",IF(L41&gt;=0%,"גבוה מאוד"))))))))</f>
        <v>גבוה מאוד</v>
      </c>
      <c r="N41" s="57"/>
      <c r="O41" s="57" t="e">
        <f aca="false">5940/N41</f>
        <v>#DIV/0!</v>
      </c>
      <c r="P41" s="59" t="e">
        <f aca="false">IF(O41&gt;130,"גבוה מאוד",IF(O41&gt;113,"גבוה",IF(O41&gt;96,"תקין מעל הממוצע",IF(O41&gt;64,"ממוצע",IF(O41&gt;51,"תקין מתחת לממוצע",IF(O41&gt;42," נמוך מהממוצע",IF(O41&gt;31,"נמוך מאוד",IF(O41&gt;=0,"בלתי תקין"))))))))</f>
        <v>#DIV/0!</v>
      </c>
      <c r="Q41" s="60"/>
      <c r="R41" s="61"/>
      <c r="S41" s="61"/>
      <c r="T41" s="62" t="n">
        <f aca="false">S41/99</f>
        <v>0</v>
      </c>
      <c r="U41" s="63" t="str">
        <f aca="false">IF(T41&gt;14%,"בלתי תקין",IF(T41&gt;9%,"נמוך מאוד",IF(T41&gt;6%,"נמוך מהממוצע",IF(T41&gt;4%,"תקין מתחת לממוצע",IF(T41&gt;1%,"ממוצע",IF(T41&gt;1%,"תקין מעל הממוצע",IF(T41&gt;0%,"גבוה",IF(T41&gt;=0%,"גבוה מאוד"))))))))</f>
        <v>גבוה מאוד</v>
      </c>
      <c r="V41" s="61"/>
      <c r="W41" s="61" t="e">
        <f aca="false">5940/V41</f>
        <v>#DIV/0!</v>
      </c>
      <c r="X41" s="63" t="e">
        <f aca="false">IF(W41&gt;130,"גבוה מאוד",IF(W41&gt;113,"גבוה",IF(W41&gt;96,"תקין מעל הממוצע",IF(W41&gt;64,"ממוצע",IF(W41&gt;51,"תקין מתחת לממוצע",IF(W41&gt;42," נמוך מהממוצע",IF(W41&gt;31,"נמוך מאוד",IF(W41&gt;=0,"בלתי תקין"))))))))</f>
        <v>#DIV/0!</v>
      </c>
      <c r="Y41" s="64"/>
      <c r="Z41" s="65"/>
      <c r="AA41" s="65"/>
      <c r="AB41" s="66" t="n">
        <f aca="false">AA41/99</f>
        <v>0</v>
      </c>
      <c r="AC41" s="67" t="str">
        <f aca="false">IF(AB41&gt;14%,"בלתי תקין",IF(AB41&gt;9%,"נמוך מאוד",IF(AB41&gt;6%,"נמוך מהממוצע",IF(AB41&gt;4%,"תקין מתחת לממוצע",IF(AB41&gt;1%,"ממוצע",IF(AB41&gt;1%,"תקין מעל הממוצע",IF(AB41&gt;0%,"גבוה",IF(AB41&gt;=0%,"גבוה מאוד"))))))))</f>
        <v>גבוה מאוד</v>
      </c>
      <c r="AD41" s="65"/>
      <c r="AE41" s="65" t="e">
        <f aca="false">5940/AD41</f>
        <v>#DIV/0!</v>
      </c>
      <c r="AF41" s="67" t="e">
        <f aca="false">IF(AE41&gt;130,"גבוה מאוד",IF(AE41&gt;113,"גבוה",IF(AE41&gt;96,"תקין מעל הממוצע",IF(AE41&gt;64,"ממוצע",IF(AE41&gt;51,"תקין מתחת לממוצע",IF(AE41&gt;42," נמוך מהממוצע",IF(AE41&gt;31,"נמוך מאוד",IF(AE41&gt;=0,"בלתי תקין"))))))))</f>
        <v>#DIV/0!</v>
      </c>
      <c r="AG41" s="52"/>
      <c r="AH41" s="53"/>
      <c r="AI41" s="53"/>
      <c r="AJ41" s="54" t="n">
        <f aca="false">AI41/99</f>
        <v>0</v>
      </c>
      <c r="AK41" s="55" t="str">
        <f aca="false">IF(AJ41&gt;14%,"בלתי תקין",IF(AJ41&gt;9%,"נמוך מאוד",IF(AJ41&gt;6%,"נמוך מהממוצע",IF(AJ41&gt;4%,"תקין מתחת לממוצע",IF(AJ41&gt;1%,"ממוצע",IF(AJ41&gt;1%,"תקין מעל הממוצע",IF(AJ41&gt;0%,"גבוה",IF(AJ41&gt;=0%,"גבוה מאוד"))))))))</f>
        <v>גבוה מאוד</v>
      </c>
      <c r="AL41" s="53"/>
      <c r="AM41" s="53" t="e">
        <f aca="false">5940/AL41</f>
        <v>#DIV/0!</v>
      </c>
      <c r="AN41" s="55" t="e">
        <f aca="false">IF(AM41&gt;130,"גבוה מאוד",IF(AM41&gt;113,"גבוה",IF(AM41&gt;96,"תקין מעל הממוצע",IF(AM41&gt;64,"ממוצע",IF(AM41&gt;51,"תקין מתחת לממוצע",IF(AM41&gt;42," נמוך מהממוצע",IF(AM41&gt;31,"נמוך מאוד",IF(AM41&gt;=0,"בלתי תקין"))))))))</f>
        <v>#DIV/0!</v>
      </c>
      <c r="AO41" s="68"/>
      <c r="AP41" s="69"/>
      <c r="AQ41" s="69"/>
      <c r="AR41" s="70" t="n">
        <f aca="false">AQ41/99</f>
        <v>0</v>
      </c>
      <c r="AS41" s="71" t="str">
        <f aca="false">IF(AR41&gt;14%,"בלתי תקין",IF(AR41&gt;9%,"נמוך מאוד",IF(AR41&gt;6%,"נמוך מהממוצע",IF(AR41&gt;4%,"תקין מתחת לממוצע",IF(AR41&gt;1%,"ממוצע",IF(AR41&gt;1%,"תקין מעל הממוצע",IF(AR41&gt;0%,"גבוה",IF(AR41&gt;=0%,"גבוה מאוד"))))))))</f>
        <v>גבוה מאוד</v>
      </c>
      <c r="AT41" s="69"/>
      <c r="AU41" s="69" t="e">
        <f aca="false">5940/AT41</f>
        <v>#DIV/0!</v>
      </c>
      <c r="AV41" s="71" t="e">
        <f aca="false">IF(AU41&gt;130,"גבוה מאוד",IF(AU41&gt;113,"גבוה",IF(AU41&gt;96,"תקין מעל הממוצע",IF(AU41&gt;64,"ממוצע",IF(AU41&gt;51,"תקין מתחת לממוצע",IF(AU41&gt;42," נמוך מהממוצע",IF(AU41&gt;31,"נמוך מאוד",IF(AU41&gt;=0,"בלתי תקין"))))))))</f>
        <v>#DIV/0!</v>
      </c>
    </row>
    <row r="42" customFormat="false" ht="13.8" hidden="false" customHeight="false" outlineLevel="0" collapsed="false">
      <c r="A42" s="52"/>
      <c r="B42" s="53"/>
      <c r="C42" s="53"/>
      <c r="D42" s="54" t="n">
        <f aca="false">C42/99</f>
        <v>0</v>
      </c>
      <c r="E42" s="55" t="str">
        <f aca="false">IF(D42&gt;14%,"בלתי תקין",IF(D42&gt;9%,"נמוך מאוד",IF(D42&gt;6%,"נמוך מהממוצע",IF(D42&gt;4%,"תקין מתחת לממוצע",IF(D42&gt;1%,"ממוצע",IF(D42&gt;1%,"תקין מעל הממוצע",IF(D42&gt;0%,"גבוה",IF(D42&gt;=0%,"גבוה מאוד"))))))))</f>
        <v>גבוה מאוד</v>
      </c>
      <c r="F42" s="53"/>
      <c r="G42" s="53" t="e">
        <f aca="false">5940/F42</f>
        <v>#DIV/0!</v>
      </c>
      <c r="H42" s="55" t="e">
        <f aca="false">IF(G42&gt;130,"גבוה מאוד",IF(G42&gt;113,"גבוה",IF(G42&gt;96,"תקין מעל הממוצע",IF(G42&gt;64,"ממוצע",IF(G42&gt;51,"תקין מתחת לממוצע",IF(G42&gt;42,"נמוך מהממוצע",IF(G42&gt;31,"נמוך מאוד",IF(G42&gt;=0,"בלתי תקין"))))))))</f>
        <v>#DIV/0!</v>
      </c>
      <c r="I42" s="56"/>
      <c r="J42" s="57"/>
      <c r="K42" s="57"/>
      <c r="L42" s="58" t="n">
        <f aca="false">K42/99</f>
        <v>0</v>
      </c>
      <c r="M42" s="59" t="str">
        <f aca="false">IF(L42&gt;14%,"בלתי תקין",IF(L42&gt;9%,"נמוך מאוד",IF(L42&gt;6%,"נמוך מהממוצע",IF(L42&gt;4%,"תקין מתחת לממוצע",IF(L42&gt;1%,"ממוצע",IF(L42&gt;1%,"תקין מעל הממוצע",IF(L42&gt;0%,"גבוה",IF(L42&gt;=0%,"גבוה מאוד"))))))))</f>
        <v>גבוה מאוד</v>
      </c>
      <c r="N42" s="57"/>
      <c r="O42" s="57" t="e">
        <f aca="false">5940/N42</f>
        <v>#DIV/0!</v>
      </c>
      <c r="P42" s="59" t="e">
        <f aca="false">IF(O42&gt;130,"גבוה מאוד",IF(O42&gt;113,"גבוה",IF(O42&gt;96,"תקין מעל הממוצע",IF(O42&gt;64,"ממוצע",IF(O42&gt;51,"תקין מתחת לממוצע",IF(O42&gt;42," נמוך מהממוצע",IF(O42&gt;31,"נמוך מאוד",IF(O42&gt;=0,"בלתי תקין"))))))))</f>
        <v>#DIV/0!</v>
      </c>
      <c r="Q42" s="60"/>
      <c r="R42" s="61"/>
      <c r="S42" s="61"/>
      <c r="T42" s="62" t="n">
        <f aca="false">S42/99</f>
        <v>0</v>
      </c>
      <c r="U42" s="63" t="str">
        <f aca="false">IF(T42&gt;14%,"בלתי תקין",IF(T42&gt;9%,"נמוך מאוד",IF(T42&gt;6%,"נמוך מהממוצע",IF(T42&gt;4%,"תקין מתחת לממוצע",IF(T42&gt;1%,"ממוצע",IF(T42&gt;1%,"תקין מעל הממוצע",IF(T42&gt;0%,"גבוה",IF(T42&gt;=0%,"גבוה מאוד"))))))))</f>
        <v>גבוה מאוד</v>
      </c>
      <c r="V42" s="61"/>
      <c r="W42" s="61" t="e">
        <f aca="false">5940/V42</f>
        <v>#DIV/0!</v>
      </c>
      <c r="X42" s="63" t="e">
        <f aca="false">IF(W42&gt;130,"גבוה מאוד",IF(W42&gt;113,"גבוה",IF(W42&gt;96,"תקין מעל הממוצע",IF(W42&gt;64,"ממוצע",IF(W42&gt;51,"תקין מתחת לממוצע",IF(W42&gt;42," נמוך מהממוצע",IF(W42&gt;31,"נמוך מאוד",IF(W42&gt;=0,"בלתי תקין"))))))))</f>
        <v>#DIV/0!</v>
      </c>
      <c r="Y42" s="64"/>
      <c r="Z42" s="65"/>
      <c r="AA42" s="65"/>
      <c r="AB42" s="66" t="n">
        <f aca="false">AA42/99</f>
        <v>0</v>
      </c>
      <c r="AC42" s="67" t="str">
        <f aca="false">IF(AB42&gt;14%,"בלתי תקין",IF(AB42&gt;9%,"נמוך מאוד",IF(AB42&gt;6%,"נמוך מהממוצע",IF(AB42&gt;4%,"תקין מתחת לממוצע",IF(AB42&gt;1%,"ממוצע",IF(AB42&gt;1%,"תקין מעל הממוצע",IF(AB42&gt;0%,"גבוה",IF(AB42&gt;=0%,"גבוה מאוד"))))))))</f>
        <v>גבוה מאוד</v>
      </c>
      <c r="AD42" s="65"/>
      <c r="AE42" s="65" t="e">
        <f aca="false">5940/AD42</f>
        <v>#DIV/0!</v>
      </c>
      <c r="AF42" s="67" t="e">
        <f aca="false">IF(AE42&gt;130,"גבוה מאוד",IF(AE42&gt;113,"גבוה",IF(AE42&gt;96,"תקין מעל הממוצע",IF(AE42&gt;64,"ממוצע",IF(AE42&gt;51,"תקין מתחת לממוצע",IF(AE42&gt;42," נמוך מהממוצע",IF(AE42&gt;31,"נמוך מאוד",IF(AE42&gt;=0,"בלתי תקין"))))))))</f>
        <v>#DIV/0!</v>
      </c>
      <c r="AG42" s="52"/>
      <c r="AH42" s="53"/>
      <c r="AI42" s="53"/>
      <c r="AJ42" s="54" t="n">
        <f aca="false">AI42/99</f>
        <v>0</v>
      </c>
      <c r="AK42" s="55" t="str">
        <f aca="false">IF(AJ42&gt;14%,"בלתי תקין",IF(AJ42&gt;9%,"נמוך מאוד",IF(AJ42&gt;6%,"נמוך מהממוצע",IF(AJ42&gt;4%,"תקין מתחת לממוצע",IF(AJ42&gt;1%,"ממוצע",IF(AJ42&gt;1%,"תקין מעל הממוצע",IF(AJ42&gt;0%,"גבוה",IF(AJ42&gt;=0%,"גבוה מאוד"))))))))</f>
        <v>גבוה מאוד</v>
      </c>
      <c r="AL42" s="53"/>
      <c r="AM42" s="53" t="e">
        <f aca="false">5940/AL42</f>
        <v>#DIV/0!</v>
      </c>
      <c r="AN42" s="55" t="e">
        <f aca="false">IF(AM42&gt;130,"גבוה מאוד",IF(AM42&gt;113,"גבוה",IF(AM42&gt;96,"תקין מעל הממוצע",IF(AM42&gt;64,"ממוצע",IF(AM42&gt;51,"תקין מתחת לממוצע",IF(AM42&gt;42," נמוך מהממוצע",IF(AM42&gt;31,"נמוך מאוד",IF(AM42&gt;=0,"בלתי תקין"))))))))</f>
        <v>#DIV/0!</v>
      </c>
      <c r="AO42" s="68"/>
      <c r="AP42" s="69"/>
      <c r="AQ42" s="69"/>
      <c r="AR42" s="70" t="n">
        <f aca="false">AQ42/99</f>
        <v>0</v>
      </c>
      <c r="AS42" s="71" t="str">
        <f aca="false">IF(AR42&gt;14%,"בלתי תקין",IF(AR42&gt;9%,"נמוך מאוד",IF(AR42&gt;6%,"נמוך מהממוצע",IF(AR42&gt;4%,"תקין מתחת לממוצע",IF(AR42&gt;1%,"ממוצע",IF(AR42&gt;1%,"תקין מעל הממוצע",IF(AR42&gt;0%,"גבוה",IF(AR42&gt;=0%,"גבוה מאוד"))))))))</f>
        <v>גבוה מאוד</v>
      </c>
      <c r="AT42" s="69"/>
      <c r="AU42" s="69" t="e">
        <f aca="false">5940/AT42</f>
        <v>#DIV/0!</v>
      </c>
      <c r="AV42" s="71" t="e">
        <f aca="false">IF(AU42&gt;130,"גבוה מאוד",IF(AU42&gt;113,"גבוה",IF(AU42&gt;96,"תקין מעל הממוצע",IF(AU42&gt;64,"ממוצע",IF(AU42&gt;51,"תקין מתחת לממוצע",IF(AU42&gt;42," נמוך מהממוצע",IF(AU42&gt;31,"נמוך מאוד",IF(AU42&gt;=0,"בלתי תקין"))))))))</f>
        <v>#DIV/0!</v>
      </c>
    </row>
    <row r="43" customFormat="false" ht="13.8" hidden="false" customHeight="false" outlineLevel="0" collapsed="false">
      <c r="A43" s="52"/>
      <c r="B43" s="53"/>
      <c r="C43" s="53"/>
      <c r="D43" s="54" t="n">
        <f aca="false">C43/99</f>
        <v>0</v>
      </c>
      <c r="E43" s="55" t="str">
        <f aca="false">IF(D43&gt;14%,"בלתי תקין",IF(D43&gt;9%,"נמוך מאוד",IF(D43&gt;6%,"נמוך מהממוצע",IF(D43&gt;4%,"תקין מתחת לממוצע",IF(D43&gt;1%,"ממוצע",IF(D43&gt;1%,"תקין מעל הממוצע",IF(D43&gt;0%,"גבוה",IF(D43&gt;=0%,"גבוה מאוד"))))))))</f>
        <v>גבוה מאוד</v>
      </c>
      <c r="F43" s="53"/>
      <c r="G43" s="53" t="e">
        <f aca="false">5940/F43</f>
        <v>#DIV/0!</v>
      </c>
      <c r="H43" s="55" t="e">
        <f aca="false">IF(G43&gt;130,"גבוה מאוד",IF(G43&gt;113,"גבוה",IF(G43&gt;96,"תקין מעל הממוצע",IF(G43&gt;64,"ממוצע",IF(G43&gt;51,"תקין מתחת לממוצע",IF(G43&gt;42,"נמוך מהממוצע",IF(G43&gt;31,"נמוך מאוד",IF(G43&gt;=0,"בלתי תקין"))))))))</f>
        <v>#DIV/0!</v>
      </c>
      <c r="I43" s="56"/>
      <c r="J43" s="57"/>
      <c r="K43" s="57"/>
      <c r="L43" s="58" t="n">
        <f aca="false">K43/99</f>
        <v>0</v>
      </c>
      <c r="M43" s="59" t="str">
        <f aca="false">IF(L43&gt;14%,"בלתי תקין",IF(L43&gt;9%,"נמוך מאוד",IF(L43&gt;6%,"נמוך מהממוצע",IF(L43&gt;4%,"תקין מתחת לממוצע",IF(L43&gt;1%,"ממוצע",IF(L43&gt;1%,"תקין מעל הממוצע",IF(L43&gt;0%,"גבוה",IF(L43&gt;=0%,"גבוה מאוד"))))))))</f>
        <v>גבוה מאוד</v>
      </c>
      <c r="N43" s="57"/>
      <c r="O43" s="57" t="e">
        <f aca="false">5940/N43</f>
        <v>#DIV/0!</v>
      </c>
      <c r="P43" s="59" t="e">
        <f aca="false">IF(O43&gt;130,"גבוה מאוד",IF(O43&gt;113,"גבוה",IF(O43&gt;96,"תקין מעל הממוצע",IF(O43&gt;64,"ממוצע",IF(O43&gt;51,"תקין מתחת לממוצע",IF(O43&gt;42," נמוך מהממוצע",IF(O43&gt;31,"נמוך מאוד",IF(O43&gt;=0,"בלתי תקין"))))))))</f>
        <v>#DIV/0!</v>
      </c>
      <c r="Q43" s="60"/>
      <c r="R43" s="61"/>
      <c r="S43" s="61"/>
      <c r="T43" s="62" t="n">
        <f aca="false">S43/99</f>
        <v>0</v>
      </c>
      <c r="U43" s="63" t="str">
        <f aca="false">IF(T43&gt;14%,"בלתי תקין",IF(T43&gt;9%,"נמוך מאוד",IF(T43&gt;6%,"נמוך מהממוצע",IF(T43&gt;4%,"תקין מתחת לממוצע",IF(T43&gt;1%,"ממוצע",IF(T43&gt;1%,"תקין מעל הממוצע",IF(T43&gt;0%,"גבוה",IF(T43&gt;=0%,"גבוה מאוד"))))))))</f>
        <v>גבוה מאוד</v>
      </c>
      <c r="V43" s="61"/>
      <c r="W43" s="61" t="e">
        <f aca="false">5940/V43</f>
        <v>#DIV/0!</v>
      </c>
      <c r="X43" s="63" t="e">
        <f aca="false">IF(W43&gt;130,"גבוה מאוד",IF(W43&gt;113,"גבוה",IF(W43&gt;96,"תקין מעל הממוצע",IF(W43&gt;64,"ממוצע",IF(W43&gt;51,"תקין מתחת לממוצע",IF(W43&gt;42," נמוך מהממוצע",IF(W43&gt;31,"נמוך מאוד",IF(W43&gt;=0,"בלתי תקין"))))))))</f>
        <v>#DIV/0!</v>
      </c>
      <c r="Y43" s="64"/>
      <c r="Z43" s="65"/>
      <c r="AA43" s="65"/>
      <c r="AB43" s="66" t="n">
        <f aca="false">AA43/99</f>
        <v>0</v>
      </c>
      <c r="AC43" s="67" t="str">
        <f aca="false">IF(AB43&gt;14%,"בלתי תקין",IF(AB43&gt;9%,"נמוך מאוד",IF(AB43&gt;6%,"נמוך מהממוצע",IF(AB43&gt;4%,"תקין מתחת לממוצע",IF(AB43&gt;1%,"ממוצע",IF(AB43&gt;1%,"תקין מעל הממוצע",IF(AB43&gt;0%,"גבוה",IF(AB43&gt;=0%,"גבוה מאוד"))))))))</f>
        <v>גבוה מאוד</v>
      </c>
      <c r="AD43" s="65"/>
      <c r="AE43" s="65" t="e">
        <f aca="false">5940/AD43</f>
        <v>#DIV/0!</v>
      </c>
      <c r="AF43" s="67" t="e">
        <f aca="false">IF(AE43&gt;130,"גבוה מאוד",IF(AE43&gt;113,"גבוה",IF(AE43&gt;96,"תקין מעל הממוצע",IF(AE43&gt;64,"ממוצע",IF(AE43&gt;51,"תקין מתחת לממוצע",IF(AE43&gt;42," נמוך מהממוצע",IF(AE43&gt;31,"נמוך מאוד",IF(AE43&gt;=0,"בלתי תקין"))))))))</f>
        <v>#DIV/0!</v>
      </c>
      <c r="AG43" s="52"/>
      <c r="AH43" s="53"/>
      <c r="AI43" s="53"/>
      <c r="AJ43" s="54" t="n">
        <f aca="false">AI43/99</f>
        <v>0</v>
      </c>
      <c r="AK43" s="55" t="str">
        <f aca="false">IF(AJ43&gt;14%,"בלתי תקין",IF(AJ43&gt;9%,"נמוך מאוד",IF(AJ43&gt;6%,"נמוך מהממוצע",IF(AJ43&gt;4%,"תקין מתחת לממוצע",IF(AJ43&gt;1%,"ממוצע",IF(AJ43&gt;1%,"תקין מעל הממוצע",IF(AJ43&gt;0%,"גבוה",IF(AJ43&gt;=0%,"גבוה מאוד"))))))))</f>
        <v>גבוה מאוד</v>
      </c>
      <c r="AL43" s="53"/>
      <c r="AM43" s="53" t="e">
        <f aca="false">5940/AL43</f>
        <v>#DIV/0!</v>
      </c>
      <c r="AN43" s="55" t="e">
        <f aca="false">IF(AM43&gt;130,"גבוה מאוד",IF(AM43&gt;113,"גבוה",IF(AM43&gt;96,"תקין מעל הממוצע",IF(AM43&gt;64,"ממוצע",IF(AM43&gt;51,"תקין מתחת לממוצע",IF(AM43&gt;42," נמוך מהממוצע",IF(AM43&gt;31,"נמוך מאוד",IF(AM43&gt;=0,"בלתי תקין"))))))))</f>
        <v>#DIV/0!</v>
      </c>
      <c r="AO43" s="68"/>
      <c r="AP43" s="69"/>
      <c r="AQ43" s="69"/>
      <c r="AR43" s="70" t="n">
        <f aca="false">AQ43/99</f>
        <v>0</v>
      </c>
      <c r="AS43" s="71" t="str">
        <f aca="false">IF(AR43&gt;14%,"בלתי תקין",IF(AR43&gt;9%,"נמוך מאוד",IF(AR43&gt;6%,"נמוך מהממוצע",IF(AR43&gt;4%,"תקין מתחת לממוצע",IF(AR43&gt;1%,"ממוצע",IF(AR43&gt;1%,"תקין מעל הממוצע",IF(AR43&gt;0%,"גבוה",IF(AR43&gt;=0%,"גבוה מאוד"))))))))</f>
        <v>גבוה מאוד</v>
      </c>
      <c r="AT43" s="69"/>
      <c r="AU43" s="69" t="e">
        <f aca="false">5940/AT43</f>
        <v>#DIV/0!</v>
      </c>
      <c r="AV43" s="71" t="e">
        <f aca="false">IF(AU43&gt;130,"גבוה מאוד",IF(AU43&gt;113,"גבוה",IF(AU43&gt;96,"תקין מעל הממוצע",IF(AU43&gt;64,"ממוצע",IF(AU43&gt;51,"תקין מתחת לממוצע",IF(AU43&gt;42," נמוך מהממוצע",IF(AU43&gt;31,"נמוך מאוד",IF(AU43&gt;=0,"בלתי תקין"))))))))</f>
        <v>#DIV/0!</v>
      </c>
    </row>
    <row r="44" customFormat="false" ht="13.8" hidden="false" customHeight="false" outlineLevel="0" collapsed="false">
      <c r="A44" s="52"/>
      <c r="B44" s="53"/>
      <c r="C44" s="53"/>
      <c r="D44" s="54" t="n">
        <f aca="false">C44/99</f>
        <v>0</v>
      </c>
      <c r="E44" s="55" t="str">
        <f aca="false">IF(D44&gt;14%,"בלתי תקין",IF(D44&gt;9%,"נמוך מאוד",IF(D44&gt;6%,"נמוך מהממוצע",IF(D44&gt;4%,"תקין מתחת לממוצע",IF(D44&gt;1%,"ממוצע",IF(D44&gt;1%,"תקין מעל הממוצע",IF(D44&gt;0%,"גבוה",IF(D44&gt;=0%,"גבוה מאוד"))))))))</f>
        <v>גבוה מאוד</v>
      </c>
      <c r="F44" s="53"/>
      <c r="G44" s="53" t="e">
        <f aca="false">5940/F44</f>
        <v>#DIV/0!</v>
      </c>
      <c r="H44" s="55" t="e">
        <f aca="false">IF(G44&gt;130,"גבוה מאוד",IF(G44&gt;113,"גבוה",IF(G44&gt;96,"תקין מעל הממוצע",IF(G44&gt;64,"ממוצע",IF(G44&gt;51,"תקין מתחת לממוצע",IF(G44&gt;42,"נמוך מהממוצע",IF(G44&gt;31,"נמוך מאוד",IF(G44&gt;=0,"בלתי תקין"))))))))</f>
        <v>#DIV/0!</v>
      </c>
      <c r="I44" s="56"/>
      <c r="J44" s="57"/>
      <c r="K44" s="57"/>
      <c r="L44" s="58" t="n">
        <f aca="false">K44/99</f>
        <v>0</v>
      </c>
      <c r="M44" s="59" t="str">
        <f aca="false">IF(L44&gt;14%,"בלתי תקין",IF(L44&gt;9%,"נמוך מאוד",IF(L44&gt;6%,"נמוך מהממוצע",IF(L44&gt;4%,"תקין מתחת לממוצע",IF(L44&gt;1%,"ממוצע",IF(L44&gt;1%,"תקין מעל הממוצע",IF(L44&gt;0%,"גבוה",IF(L44&gt;=0%,"גבוה מאוד"))))))))</f>
        <v>גבוה מאוד</v>
      </c>
      <c r="N44" s="57"/>
      <c r="O44" s="57" t="e">
        <f aca="false">5940/N44</f>
        <v>#DIV/0!</v>
      </c>
      <c r="P44" s="59" t="e">
        <f aca="false">IF(O44&gt;130,"גבוה מאוד",IF(O44&gt;113,"גבוה",IF(O44&gt;96,"תקין מעל הממוצע",IF(O44&gt;64,"ממוצע",IF(O44&gt;51,"תקין מתחת לממוצע",IF(O44&gt;42," נמוך מהממוצע",IF(O44&gt;31,"נמוך מאוד",IF(O44&gt;=0,"בלתי תקין"))))))))</f>
        <v>#DIV/0!</v>
      </c>
      <c r="Q44" s="60"/>
      <c r="R44" s="61"/>
      <c r="S44" s="61"/>
      <c r="T44" s="62" t="n">
        <f aca="false">S44/99</f>
        <v>0</v>
      </c>
      <c r="U44" s="63" t="str">
        <f aca="false">IF(T44&gt;14%,"בלתי תקין",IF(T44&gt;9%,"נמוך מאוד",IF(T44&gt;6%,"נמוך מהממוצע",IF(T44&gt;4%,"תקין מתחת לממוצע",IF(T44&gt;1%,"ממוצע",IF(T44&gt;1%,"תקין מעל הממוצע",IF(T44&gt;0%,"גבוה",IF(T44&gt;=0%,"גבוה מאוד"))))))))</f>
        <v>גבוה מאוד</v>
      </c>
      <c r="V44" s="61"/>
      <c r="W44" s="61" t="e">
        <f aca="false">5940/V44</f>
        <v>#DIV/0!</v>
      </c>
      <c r="X44" s="63" t="e">
        <f aca="false">IF(W44&gt;130,"גבוה מאוד",IF(W44&gt;113,"גבוה",IF(W44&gt;96,"תקין מעל הממוצע",IF(W44&gt;64,"ממוצע",IF(W44&gt;51,"תקין מתחת לממוצע",IF(W44&gt;42," נמוך מהממוצע",IF(W44&gt;31,"נמוך מאוד",IF(W44&gt;=0,"בלתי תקין"))))))))</f>
        <v>#DIV/0!</v>
      </c>
      <c r="Y44" s="64"/>
      <c r="Z44" s="65"/>
      <c r="AA44" s="65"/>
      <c r="AB44" s="66" t="n">
        <f aca="false">AA44/99</f>
        <v>0</v>
      </c>
      <c r="AC44" s="67" t="str">
        <f aca="false">IF(AB44&gt;14%,"בלתי תקין",IF(AB44&gt;9%,"נמוך מאוד",IF(AB44&gt;6%,"נמוך מהממוצע",IF(AB44&gt;4%,"תקין מתחת לממוצע",IF(AB44&gt;1%,"ממוצע",IF(AB44&gt;1%,"תקין מעל הממוצע",IF(AB44&gt;0%,"גבוה",IF(AB44&gt;=0%,"גבוה מאוד"))))))))</f>
        <v>גבוה מאוד</v>
      </c>
      <c r="AD44" s="65"/>
      <c r="AE44" s="65" t="e">
        <f aca="false">5940/AD44</f>
        <v>#DIV/0!</v>
      </c>
      <c r="AF44" s="67" t="e">
        <f aca="false">IF(AE44&gt;130,"גבוה מאוד",IF(AE44&gt;113,"גבוה",IF(AE44&gt;96,"תקין מעל הממוצע",IF(AE44&gt;64,"ממוצע",IF(AE44&gt;51,"תקין מתחת לממוצע",IF(AE44&gt;42," נמוך מהממוצע",IF(AE44&gt;31,"נמוך מאוד",IF(AE44&gt;=0,"בלתי תקין"))))))))</f>
        <v>#DIV/0!</v>
      </c>
      <c r="AG44" s="52"/>
      <c r="AH44" s="53"/>
      <c r="AI44" s="53"/>
      <c r="AJ44" s="54" t="n">
        <f aca="false">AI44/99</f>
        <v>0</v>
      </c>
      <c r="AK44" s="55" t="str">
        <f aca="false">IF(AJ44&gt;14%,"בלתי תקין",IF(AJ44&gt;9%,"נמוך מאוד",IF(AJ44&gt;6%,"נמוך מהממוצע",IF(AJ44&gt;4%,"תקין מתחת לממוצע",IF(AJ44&gt;1%,"ממוצע",IF(AJ44&gt;1%,"תקין מעל הממוצע",IF(AJ44&gt;0%,"גבוה",IF(AJ44&gt;=0%,"גבוה מאוד"))))))))</f>
        <v>גבוה מאוד</v>
      </c>
      <c r="AL44" s="53"/>
      <c r="AM44" s="53" t="e">
        <f aca="false">5940/AL44</f>
        <v>#DIV/0!</v>
      </c>
      <c r="AN44" s="55" t="e">
        <f aca="false">IF(AM44&gt;130,"גבוה מאוד",IF(AM44&gt;113,"גבוה",IF(AM44&gt;96,"תקין מעל הממוצע",IF(AM44&gt;64,"ממוצע",IF(AM44&gt;51,"תקין מתחת לממוצע",IF(AM44&gt;42," נמוך מהממוצע",IF(AM44&gt;31,"נמוך מאוד",IF(AM44&gt;=0,"בלתי תקין"))))))))</f>
        <v>#DIV/0!</v>
      </c>
      <c r="AO44" s="68"/>
      <c r="AP44" s="69"/>
      <c r="AQ44" s="69"/>
      <c r="AR44" s="70" t="n">
        <f aca="false">AQ44/99</f>
        <v>0</v>
      </c>
      <c r="AS44" s="71" t="str">
        <f aca="false">IF(AR44&gt;14%,"בלתי תקין",IF(AR44&gt;9%,"נמוך מאוד",IF(AR44&gt;6%,"נמוך מהממוצע",IF(AR44&gt;4%,"תקין מתחת לממוצע",IF(AR44&gt;1%,"ממוצע",IF(AR44&gt;1%,"תקין מעל הממוצע",IF(AR44&gt;0%,"גבוה",IF(AR44&gt;=0%,"גבוה מאוד"))))))))</f>
        <v>גבוה מאוד</v>
      </c>
      <c r="AT44" s="69"/>
      <c r="AU44" s="69" t="e">
        <f aca="false">5940/AT44</f>
        <v>#DIV/0!</v>
      </c>
      <c r="AV44" s="71" t="e">
        <f aca="false">IF(AU44&gt;130,"גבוה מאוד",IF(AU44&gt;113,"גבוה",IF(AU44&gt;96,"תקין מעל הממוצע",IF(AU44&gt;64,"ממוצע",IF(AU44&gt;51,"תקין מתחת לממוצע",IF(AU44&gt;42," נמוך מהממוצע",IF(AU44&gt;31,"נמוך מאוד",IF(AU44&gt;=0,"בלתי תקין"))))))))</f>
        <v>#DIV/0!</v>
      </c>
    </row>
    <row r="45" customFormat="false" ht="13.8" hidden="false" customHeight="false" outlineLevel="0" collapsed="false">
      <c r="A45" s="52"/>
      <c r="B45" s="53"/>
      <c r="C45" s="53"/>
      <c r="D45" s="54" t="n">
        <f aca="false">C45/99</f>
        <v>0</v>
      </c>
      <c r="E45" s="55" t="str">
        <f aca="false">IF(D45&gt;14%,"בלתי תקין",IF(D45&gt;9%,"נמוך מאוד",IF(D45&gt;6%,"נמוך מהממוצע",IF(D45&gt;4%,"תקין מתחת לממוצע",IF(D45&gt;1%,"ממוצע",IF(D45&gt;1%,"תקין מעל הממוצע",IF(D45&gt;0%,"גבוה",IF(D45&gt;=0%,"גבוה מאוד"))))))))</f>
        <v>גבוה מאוד</v>
      </c>
      <c r="F45" s="53"/>
      <c r="G45" s="53" t="e">
        <f aca="false">5940/F45</f>
        <v>#DIV/0!</v>
      </c>
      <c r="H45" s="55" t="e">
        <f aca="false">IF(G45&gt;130,"גבוה מאוד",IF(G45&gt;113,"גבוה",IF(G45&gt;96,"תקין מעל הממוצע",IF(G45&gt;64,"ממוצע",IF(G45&gt;51,"תקין מתחת לממוצע",IF(G45&gt;42,"נמוך מהממוצע",IF(G45&gt;31,"נמוך מאוד",IF(G45&gt;=0,"בלתי תקין"))))))))</f>
        <v>#DIV/0!</v>
      </c>
      <c r="I45" s="56"/>
      <c r="J45" s="57"/>
      <c r="K45" s="57"/>
      <c r="L45" s="58" t="n">
        <f aca="false">K45/99</f>
        <v>0</v>
      </c>
      <c r="M45" s="59" t="str">
        <f aca="false">IF(L45&gt;14%,"בלתי תקין",IF(L45&gt;9%,"נמוך מאוד",IF(L45&gt;6%,"נמוך מהממוצע",IF(L45&gt;4%,"תקין מתחת לממוצע",IF(L45&gt;1%,"ממוצע",IF(L45&gt;1%,"תקין מעל הממוצע",IF(L45&gt;0%,"גבוה",IF(L45&gt;=0%,"גבוה מאוד"))))))))</f>
        <v>גבוה מאוד</v>
      </c>
      <c r="N45" s="57"/>
      <c r="O45" s="57" t="e">
        <f aca="false">5940/N45</f>
        <v>#DIV/0!</v>
      </c>
      <c r="P45" s="59" t="e">
        <f aca="false">IF(O45&gt;130,"גבוה מאוד",IF(O45&gt;113,"גבוה",IF(O45&gt;96,"תקין מעל הממוצע",IF(O45&gt;64,"ממוצע",IF(O45&gt;51,"תקין מתחת לממוצע",IF(O45&gt;42," נמוך מהממוצע",IF(O45&gt;31,"נמוך מאוד",IF(O45&gt;=0,"בלתי תקין"))))))))</f>
        <v>#DIV/0!</v>
      </c>
      <c r="Q45" s="60"/>
      <c r="R45" s="61"/>
      <c r="S45" s="61"/>
      <c r="T45" s="62" t="n">
        <f aca="false">S45/99</f>
        <v>0</v>
      </c>
      <c r="U45" s="63" t="str">
        <f aca="false">IF(T45&gt;14%,"בלתי תקין",IF(T45&gt;9%,"נמוך מאוד",IF(T45&gt;6%,"נמוך מהממוצע",IF(T45&gt;4%,"תקין מתחת לממוצע",IF(T45&gt;1%,"ממוצע",IF(T45&gt;1%,"תקין מעל הממוצע",IF(T45&gt;0%,"גבוה",IF(T45&gt;=0%,"גבוה מאוד"))))))))</f>
        <v>גבוה מאוד</v>
      </c>
      <c r="V45" s="61"/>
      <c r="W45" s="61" t="e">
        <f aca="false">5940/V45</f>
        <v>#DIV/0!</v>
      </c>
      <c r="X45" s="63" t="e">
        <f aca="false">IF(W45&gt;130,"גבוה מאוד",IF(W45&gt;113,"גבוה",IF(W45&gt;96,"תקין מעל הממוצע",IF(W45&gt;64,"ממוצע",IF(W45&gt;51,"תקין מתחת לממוצע",IF(W45&gt;42," נמוך מהממוצע",IF(W45&gt;31,"נמוך מאוד",IF(W45&gt;=0,"בלתי תקין"))))))))</f>
        <v>#DIV/0!</v>
      </c>
      <c r="Y45" s="64"/>
      <c r="Z45" s="65"/>
      <c r="AA45" s="65"/>
      <c r="AB45" s="66" t="n">
        <f aca="false">AA45/99</f>
        <v>0</v>
      </c>
      <c r="AC45" s="67" t="str">
        <f aca="false">IF(AB45&gt;14%,"בלתי תקין",IF(AB45&gt;9%,"נמוך מאוד",IF(AB45&gt;6%,"נמוך מהממוצע",IF(AB45&gt;4%,"תקין מתחת לממוצע",IF(AB45&gt;1%,"ממוצע",IF(AB45&gt;1%,"תקין מעל הממוצע",IF(AB45&gt;0%,"גבוה",IF(AB45&gt;=0%,"גבוה מאוד"))))))))</f>
        <v>גבוה מאוד</v>
      </c>
      <c r="AD45" s="65"/>
      <c r="AE45" s="65" t="e">
        <f aca="false">5940/AD45</f>
        <v>#DIV/0!</v>
      </c>
      <c r="AF45" s="67" t="e">
        <f aca="false">IF(AE45&gt;130,"גבוה מאוד",IF(AE45&gt;113,"גבוה",IF(AE45&gt;96,"תקין מעל הממוצע",IF(AE45&gt;64,"ממוצע",IF(AE45&gt;51,"תקין מתחת לממוצע",IF(AE45&gt;42," נמוך מהממוצע",IF(AE45&gt;31,"נמוך מאוד",IF(AE45&gt;=0,"בלתי תקין"))))))))</f>
        <v>#DIV/0!</v>
      </c>
      <c r="AG45" s="52"/>
      <c r="AH45" s="53"/>
      <c r="AI45" s="53"/>
      <c r="AJ45" s="54" t="n">
        <f aca="false">AI45/99</f>
        <v>0</v>
      </c>
      <c r="AK45" s="55" t="str">
        <f aca="false">IF(AJ45&gt;14%,"בלתי תקין",IF(AJ45&gt;9%,"נמוך מאוד",IF(AJ45&gt;6%,"נמוך מהממוצע",IF(AJ45&gt;4%,"תקין מתחת לממוצע",IF(AJ45&gt;1%,"ממוצע",IF(AJ45&gt;1%,"תקין מעל הממוצע",IF(AJ45&gt;0%,"גבוה",IF(AJ45&gt;=0%,"גבוה מאוד"))))))))</f>
        <v>גבוה מאוד</v>
      </c>
      <c r="AL45" s="53"/>
      <c r="AM45" s="53" t="e">
        <f aca="false">5940/AL45</f>
        <v>#DIV/0!</v>
      </c>
      <c r="AN45" s="55" t="e">
        <f aca="false">IF(AM45&gt;130,"גבוה מאוד",IF(AM45&gt;113,"גבוה",IF(AM45&gt;96,"תקין מעל הממוצע",IF(AM45&gt;64,"ממוצע",IF(AM45&gt;51,"תקין מתחת לממוצע",IF(AM45&gt;42," נמוך מהממוצע",IF(AM45&gt;31,"נמוך מאוד",IF(AM45&gt;=0,"בלתי תקין"))))))))</f>
        <v>#DIV/0!</v>
      </c>
      <c r="AO45" s="68"/>
      <c r="AP45" s="69"/>
      <c r="AQ45" s="69"/>
      <c r="AR45" s="70" t="n">
        <f aca="false">AQ45/99</f>
        <v>0</v>
      </c>
      <c r="AS45" s="71" t="str">
        <f aca="false">IF(AR45&gt;14%,"בלתי תקין",IF(AR45&gt;9%,"נמוך מאוד",IF(AR45&gt;6%,"נמוך מהממוצע",IF(AR45&gt;4%,"תקין מתחת לממוצע",IF(AR45&gt;1%,"ממוצע",IF(AR45&gt;1%,"תקין מעל הממוצע",IF(AR45&gt;0%,"גבוה",IF(AR45&gt;=0%,"גבוה מאוד"))))))))</f>
        <v>גבוה מאוד</v>
      </c>
      <c r="AT45" s="69"/>
      <c r="AU45" s="69" t="e">
        <f aca="false">5940/AT45</f>
        <v>#DIV/0!</v>
      </c>
      <c r="AV45" s="71" t="e">
        <f aca="false">IF(AU45&gt;130,"גבוה מאוד",IF(AU45&gt;113,"גבוה",IF(AU45&gt;96,"תקין מעל הממוצע",IF(AU45&gt;64,"ממוצע",IF(AU45&gt;51,"תקין מתחת לממוצע",IF(AU45&gt;42," נמוך מהממוצע",IF(AU45&gt;31,"נמוך מאוד",IF(AU45&gt;=0,"בלתי תקין"))))))))</f>
        <v>#DIV/0!</v>
      </c>
    </row>
    <row r="46" customFormat="false" ht="13.8" hidden="false" customHeight="false" outlineLevel="0" collapsed="false">
      <c r="A46" s="52"/>
      <c r="B46" s="53"/>
      <c r="C46" s="53"/>
      <c r="D46" s="54" t="n">
        <f aca="false">C46/99</f>
        <v>0</v>
      </c>
      <c r="E46" s="55" t="str">
        <f aca="false">IF(D46&gt;14%,"בלתי תקין",IF(D46&gt;9%,"נמוך מאוד",IF(D46&gt;6%,"נמוך מהממוצע",IF(D46&gt;4%,"תקין מתחת לממוצע",IF(D46&gt;1%,"ממוצע",IF(D46&gt;1%,"תקין מעל הממוצע",IF(D46&gt;0%,"גבוה",IF(D46&gt;=0%,"גבוה מאוד"))))))))</f>
        <v>גבוה מאוד</v>
      </c>
      <c r="F46" s="53"/>
      <c r="G46" s="53" t="e">
        <f aca="false">5940/F46</f>
        <v>#DIV/0!</v>
      </c>
      <c r="H46" s="55" t="e">
        <f aca="false">IF(G46&gt;130,"גבוה מאוד",IF(G46&gt;113,"גבוה",IF(G46&gt;96,"תקין מעל הממוצע",IF(G46&gt;64,"ממוצע",IF(G46&gt;51,"תקין מתחת לממוצע",IF(G46&gt;42,"נמוך מהממוצע",IF(G46&gt;31,"נמוך מאוד",IF(G46&gt;=0,"בלתי תקין"))))))))</f>
        <v>#DIV/0!</v>
      </c>
      <c r="I46" s="56"/>
      <c r="J46" s="57"/>
      <c r="K46" s="57"/>
      <c r="L46" s="58" t="n">
        <f aca="false">K46/99</f>
        <v>0</v>
      </c>
      <c r="M46" s="59" t="str">
        <f aca="false">IF(L46&gt;14%,"בלתי תקין",IF(L46&gt;9%,"נמוך מאוד",IF(L46&gt;6%,"נמוך מהממוצע",IF(L46&gt;4%,"תקין מתחת לממוצע",IF(L46&gt;1%,"ממוצע",IF(L46&gt;1%,"תקין מעל הממוצע",IF(L46&gt;0%,"גבוה",IF(L46&gt;=0%,"גבוה מאוד"))))))))</f>
        <v>גבוה מאוד</v>
      </c>
      <c r="N46" s="57"/>
      <c r="O46" s="57" t="e">
        <f aca="false">5940/N46</f>
        <v>#DIV/0!</v>
      </c>
      <c r="P46" s="59" t="e">
        <f aca="false">IF(O46&gt;130,"גבוה מאוד",IF(O46&gt;113,"גבוה",IF(O46&gt;96,"תקין מעל הממוצע",IF(O46&gt;64,"ממוצע",IF(O46&gt;51,"תקין מתחת לממוצע",IF(O46&gt;42," נמוך מהממוצע",IF(O46&gt;31,"נמוך מאוד",IF(O46&gt;=0,"בלתי תקין"))))))))</f>
        <v>#DIV/0!</v>
      </c>
      <c r="Q46" s="60"/>
      <c r="R46" s="61"/>
      <c r="S46" s="61"/>
      <c r="T46" s="62" t="n">
        <f aca="false">S46/99</f>
        <v>0</v>
      </c>
      <c r="U46" s="63" t="str">
        <f aca="false">IF(T46&gt;14%,"בלתי תקין",IF(T46&gt;9%,"נמוך מאוד",IF(T46&gt;6%,"נמוך מהממוצע",IF(T46&gt;4%,"תקין מתחת לממוצע",IF(T46&gt;1%,"ממוצע",IF(T46&gt;1%,"תקין מעל הממוצע",IF(T46&gt;0%,"גבוה",IF(T46&gt;=0%,"גבוה מאוד"))))))))</f>
        <v>גבוה מאוד</v>
      </c>
      <c r="V46" s="61"/>
      <c r="W46" s="61" t="e">
        <f aca="false">5940/V46</f>
        <v>#DIV/0!</v>
      </c>
      <c r="X46" s="63" t="e">
        <f aca="false">IF(W46&gt;130,"גבוה מאוד",IF(W46&gt;113,"גבוה",IF(W46&gt;96,"תקין מעל הממוצע",IF(W46&gt;64,"ממוצע",IF(W46&gt;51,"תקין מתחת לממוצע",IF(W46&gt;42," נמוך מהממוצע",IF(W46&gt;31,"נמוך מאוד",IF(W46&gt;=0,"בלתי תקין"))))))))</f>
        <v>#DIV/0!</v>
      </c>
      <c r="Y46" s="64"/>
      <c r="Z46" s="65"/>
      <c r="AA46" s="65"/>
      <c r="AB46" s="66" t="n">
        <f aca="false">AA46/99</f>
        <v>0</v>
      </c>
      <c r="AC46" s="67" t="str">
        <f aca="false">IF(AB46&gt;14%,"בלתי תקין",IF(AB46&gt;9%,"נמוך מאוד",IF(AB46&gt;6%,"נמוך מהממוצע",IF(AB46&gt;4%,"תקין מתחת לממוצע",IF(AB46&gt;1%,"ממוצע",IF(AB46&gt;1%,"תקין מעל הממוצע",IF(AB46&gt;0%,"גבוה",IF(AB46&gt;=0%,"גבוה מאוד"))))))))</f>
        <v>גבוה מאוד</v>
      </c>
      <c r="AD46" s="65"/>
      <c r="AE46" s="65" t="e">
        <f aca="false">5940/AD46</f>
        <v>#DIV/0!</v>
      </c>
      <c r="AF46" s="67" t="e">
        <f aca="false">IF(AE46&gt;130,"גבוה מאוד",IF(AE46&gt;113,"גבוה",IF(AE46&gt;96,"תקין מעל הממוצע",IF(AE46&gt;64,"ממוצע",IF(AE46&gt;51,"תקין מתחת לממוצע",IF(AE46&gt;42," נמוך מהממוצע",IF(AE46&gt;31,"נמוך מאוד",IF(AE46&gt;=0,"בלתי תקין"))))))))</f>
        <v>#DIV/0!</v>
      </c>
      <c r="AG46" s="52"/>
      <c r="AH46" s="53"/>
      <c r="AI46" s="53"/>
      <c r="AJ46" s="54" t="n">
        <f aca="false">AI46/99</f>
        <v>0</v>
      </c>
      <c r="AK46" s="55" t="str">
        <f aca="false">IF(AJ46&gt;14%,"בלתי תקין",IF(AJ46&gt;9%,"נמוך מאוד",IF(AJ46&gt;6%,"נמוך מהממוצע",IF(AJ46&gt;4%,"תקין מתחת לממוצע",IF(AJ46&gt;1%,"ממוצע",IF(AJ46&gt;1%,"תקין מעל הממוצע",IF(AJ46&gt;0%,"גבוה",IF(AJ46&gt;=0%,"גבוה מאוד"))))))))</f>
        <v>גבוה מאוד</v>
      </c>
      <c r="AL46" s="53"/>
      <c r="AM46" s="53" t="e">
        <f aca="false">5940/AL46</f>
        <v>#DIV/0!</v>
      </c>
      <c r="AN46" s="55" t="e">
        <f aca="false">IF(AM46&gt;130,"גבוה מאוד",IF(AM46&gt;113,"גבוה",IF(AM46&gt;96,"תקין מעל הממוצע",IF(AM46&gt;64,"ממוצע",IF(AM46&gt;51,"תקין מתחת לממוצע",IF(AM46&gt;42," נמוך מהממוצע",IF(AM46&gt;31,"נמוך מאוד",IF(AM46&gt;=0,"בלתי תקין"))))))))</f>
        <v>#DIV/0!</v>
      </c>
      <c r="AO46" s="68"/>
      <c r="AP46" s="69"/>
      <c r="AQ46" s="69"/>
      <c r="AR46" s="70" t="n">
        <f aca="false">AQ46/99</f>
        <v>0</v>
      </c>
      <c r="AS46" s="71" t="str">
        <f aca="false">IF(AR46&gt;14%,"בלתי תקין",IF(AR46&gt;9%,"נמוך מאוד",IF(AR46&gt;6%,"נמוך מהממוצע",IF(AR46&gt;4%,"תקין מתחת לממוצע",IF(AR46&gt;1%,"ממוצע",IF(AR46&gt;1%,"תקין מעל הממוצע",IF(AR46&gt;0%,"גבוה",IF(AR46&gt;=0%,"גבוה מאוד"))))))))</f>
        <v>גבוה מאוד</v>
      </c>
      <c r="AT46" s="69"/>
      <c r="AU46" s="69" t="e">
        <f aca="false">5940/AT46</f>
        <v>#DIV/0!</v>
      </c>
      <c r="AV46" s="71" t="e">
        <f aca="false">IF(AU46&gt;130,"גבוה מאוד",IF(AU46&gt;113,"גבוה",IF(AU46&gt;96,"תקין מעל הממוצע",IF(AU46&gt;64,"ממוצע",IF(AU46&gt;51,"תקין מתחת לממוצע",IF(AU46&gt;42," נמוך מהממוצע",IF(AU46&gt;31,"נמוך מאוד",IF(AU46&gt;=0,"בלתי תקין"))))))))</f>
        <v>#DIV/0!</v>
      </c>
    </row>
    <row r="47" customFormat="false" ht="14.4" hidden="false" customHeight="false" outlineLevel="0" collapsed="false">
      <c r="A47" s="72"/>
      <c r="B47" s="53"/>
      <c r="C47" s="73"/>
      <c r="D47" s="54" t="n">
        <f aca="false">C47/99</f>
        <v>0</v>
      </c>
      <c r="E47" s="55" t="str">
        <f aca="false">IF(D47&gt;14%,"בלתי תקין",IF(D47&gt;9%,"נמוך מאוד",IF(D47&gt;6%,"נמוך מהממוצע",IF(D47&gt;4%,"תקין מתחת לממוצע",IF(D47&gt;1%,"ממוצע",IF(D47&gt;1%,"תקין מעל הממוצע",IF(D47&gt;0%,"גבוה",IF(D47&gt;=0%,"גבוה מאוד"))))))))</f>
        <v>גבוה מאוד</v>
      </c>
      <c r="F47" s="73"/>
      <c r="G47" s="53" t="e">
        <f aca="false">5940/F47</f>
        <v>#DIV/0!</v>
      </c>
      <c r="H47" s="55" t="e">
        <f aca="false">IF(G47&gt;130,"גבוה מאוד",IF(G47&gt;113,"גבוה",IF(G47&gt;96,"תקין מעל הממוצע",IF(G47&gt;64,"ממוצע",IF(G47&gt;51,"תקין מתחת לממוצע",IF(G47&gt;42,"נמוך מהממוצע",IF(G47&gt;31,"נמוך מאוד",IF(G47&gt;=0,"בלתי תקין"))))))))</f>
        <v>#DIV/0!</v>
      </c>
      <c r="I47" s="74"/>
      <c r="J47" s="57"/>
      <c r="K47" s="75"/>
      <c r="L47" s="58" t="n">
        <f aca="false">K47/99</f>
        <v>0</v>
      </c>
      <c r="M47" s="59" t="str">
        <f aca="false">IF(L47&gt;14%,"בלתי תקין",IF(L47&gt;9%,"נמוך מאוד",IF(L47&gt;6%,"נמוך מהממוצע",IF(L47&gt;4%,"תקין מתחת לממוצע",IF(L47&gt;1%,"ממוצע",IF(L47&gt;1%,"תקין מעל הממוצע",IF(L47&gt;0%,"גבוה",IF(L47&gt;=0%,"גבוה מאוד"))))))))</f>
        <v>גבוה מאוד</v>
      </c>
      <c r="N47" s="75"/>
      <c r="O47" s="57" t="e">
        <f aca="false">5940/N47</f>
        <v>#DIV/0!</v>
      </c>
      <c r="P47" s="59" t="e">
        <f aca="false">IF(O47&gt;130,"גבוה מאוד",IF(O47&gt;113,"גבוה",IF(O47&gt;96,"תקין מעל הממוצע",IF(O47&gt;64,"ממוצע",IF(O47&gt;51,"תקין מתחת לממוצע",IF(O47&gt;42," נמוך מהממוצע",IF(O47&gt;31,"נמוך מאוד",IF(O47&gt;=0,"בלתי תקין"))))))))</f>
        <v>#DIV/0!</v>
      </c>
      <c r="Q47" s="76"/>
      <c r="R47" s="61"/>
      <c r="S47" s="77"/>
      <c r="T47" s="62" t="n">
        <f aca="false">S47/99</f>
        <v>0</v>
      </c>
      <c r="U47" s="63" t="str">
        <f aca="false">IF(T47&gt;14%,"בלתי תקין",IF(T47&gt;9%,"נמוך מאוד",IF(T47&gt;6%,"נמוך מהממוצע",IF(T47&gt;4%,"תקין מתחת לממוצע",IF(T47&gt;1%,"ממוצע",IF(T47&gt;1%,"תקין מעל הממוצע",IF(T47&gt;0%,"גבוה",IF(T47&gt;=0%,"גבוה מאוד"))))))))</f>
        <v>גבוה מאוד</v>
      </c>
      <c r="V47" s="77"/>
      <c r="W47" s="61" t="e">
        <f aca="false">5940/V47</f>
        <v>#DIV/0!</v>
      </c>
      <c r="X47" s="63" t="e">
        <f aca="false">IF(W47&gt;130,"גבוה מאוד",IF(W47&gt;113,"גבוה",IF(W47&gt;96,"תקין מעל הממוצע",IF(W47&gt;64,"ממוצע",IF(W47&gt;51,"תקין מתחת לממוצע",IF(W47&gt;42," נמוך מהממוצע",IF(W47&gt;31,"נמוך מאוד",IF(W47&gt;=0,"בלתי תקין"))))))))</f>
        <v>#DIV/0!</v>
      </c>
      <c r="Y47" s="78"/>
      <c r="Z47" s="65"/>
      <c r="AA47" s="79"/>
      <c r="AB47" s="66" t="n">
        <f aca="false">AA47/99</f>
        <v>0</v>
      </c>
      <c r="AC47" s="67" t="str">
        <f aca="false">IF(AB47&gt;14%,"בלתי תקין",IF(AB47&gt;9%,"נמוך מאוד",IF(AB47&gt;6%,"נמוך מהממוצע",IF(AB47&gt;4%,"תקין מתחת לממוצע",IF(AB47&gt;1%,"ממוצע",IF(AB47&gt;1%,"תקין מעל הממוצע",IF(AB47&gt;0%,"גבוה",IF(AB47&gt;=0%,"גבוה מאוד"))))))))</f>
        <v>גבוה מאוד</v>
      </c>
      <c r="AD47" s="79"/>
      <c r="AE47" s="65" t="e">
        <f aca="false">5940/AD47</f>
        <v>#DIV/0!</v>
      </c>
      <c r="AF47" s="67" t="e">
        <f aca="false">IF(AE47&gt;130,"גבוה מאוד",IF(AE47&gt;113,"גבוה",IF(AE47&gt;96,"תקין מעל הממוצע",IF(AE47&gt;64,"ממוצע",IF(AE47&gt;51,"תקין מתחת לממוצע",IF(AE47&gt;42," נמוך מהממוצע",IF(AE47&gt;31,"נמוך מאוד",IF(AE47&gt;=0,"בלתי תקין"))))))))</f>
        <v>#DIV/0!</v>
      </c>
      <c r="AG47" s="72"/>
      <c r="AH47" s="53"/>
      <c r="AI47" s="73"/>
      <c r="AJ47" s="54" t="n">
        <f aca="false">AI47/99</f>
        <v>0</v>
      </c>
      <c r="AK47" s="55" t="str">
        <f aca="false">IF(AJ47&gt;14%,"בלתי תקין",IF(AJ47&gt;9%,"נמוך מאוד",IF(AJ47&gt;6%,"נמוך מהממוצע",IF(AJ47&gt;4%,"תקין מתחת לממוצע",IF(AJ47&gt;1%,"ממוצע",IF(AJ47&gt;1%,"תקין מעל הממוצע",IF(AJ47&gt;0%,"גבוה",IF(AJ47&gt;=0%,"גבוה מאוד"))))))))</f>
        <v>גבוה מאוד</v>
      </c>
      <c r="AL47" s="73"/>
      <c r="AM47" s="53" t="e">
        <f aca="false">5940/AL47</f>
        <v>#DIV/0!</v>
      </c>
      <c r="AN47" s="55" t="e">
        <f aca="false">IF(AM47&gt;130,"גבוה מאוד",IF(AM47&gt;113,"גבוה",IF(AM47&gt;96,"תקין מעל הממוצע",IF(AM47&gt;64,"ממוצע",IF(AM47&gt;51,"תקין מתחת לממוצע",IF(AM47&gt;42," נמוך מהממוצע",IF(AM47&gt;31,"נמוך מאוד",IF(AM47&gt;=0,"בלתי תקין"))))))))</f>
        <v>#DIV/0!</v>
      </c>
      <c r="AO47" s="80"/>
      <c r="AP47" s="69"/>
      <c r="AQ47" s="81"/>
      <c r="AR47" s="70" t="n">
        <f aca="false">AQ47/99</f>
        <v>0</v>
      </c>
      <c r="AS47" s="71" t="str">
        <f aca="false">IF(AR47&gt;14%,"בלתי תקין",IF(AR47&gt;9%,"נמוך מאוד",IF(AR47&gt;6%,"נמוך מהממוצע",IF(AR47&gt;4%,"תקין מתחת לממוצע",IF(AR47&gt;1%,"ממוצע",IF(AR47&gt;1%,"תקין מעל הממוצע",IF(AR47&gt;0%,"גבוה",IF(AR47&gt;=0%,"גבוה מאוד"))))))))</f>
        <v>גבוה מאוד</v>
      </c>
      <c r="AT47" s="81"/>
      <c r="AU47" s="69" t="e">
        <f aca="false">5940/AT47</f>
        <v>#DIV/0!</v>
      </c>
      <c r="AV47" s="71" t="e">
        <f aca="false">IF(AU47&gt;130,"גבוה מאוד",IF(AU47&gt;113,"גבוה",IF(AU47&gt;96,"תקין מעל הממוצע",IF(AU47&gt;64,"ממוצע",IF(AU47&gt;51,"תקין מתחת לממוצע",IF(AU47&gt;42," נמוך מהממוצע",IF(AU47&gt;31,"נמוך מאוד",IF(AU47&gt;=0,"בלתי תקין"))))))))</f>
        <v>#DIV/0!</v>
      </c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8" hidden="false" customHeight="false" outlineLevel="0" collapsed="false">
      <c r="A51" s="0"/>
      <c r="B51" s="0" t="s">
        <v>15</v>
      </c>
      <c r="C51" s="0"/>
      <c r="D51" s="0"/>
      <c r="E51" s="0"/>
      <c r="F51" s="0"/>
      <c r="G51" s="0"/>
      <c r="H51" s="0"/>
      <c r="AE51" s="0" t="s">
        <v>15</v>
      </c>
    </row>
    <row r="52" customFormat="false" ht="13.8" hidden="false" customHeight="false" outlineLevel="0" collapsed="false">
      <c r="A52" s="0"/>
      <c r="B52" s="0" t="s">
        <v>16</v>
      </c>
      <c r="C52" s="0"/>
      <c r="D52" s="0"/>
      <c r="E52" s="0"/>
      <c r="F52" s="0"/>
      <c r="G52" s="0"/>
      <c r="H52" s="0"/>
      <c r="AE52" s="0" t="s">
        <v>16</v>
      </c>
    </row>
    <row r="53" customFormat="false" ht="13.8" hidden="false" customHeight="false" outlineLevel="0" collapsed="false">
      <c r="A53" s="0"/>
      <c r="B53" s="0" t="s">
        <v>17</v>
      </c>
      <c r="C53" s="0"/>
      <c r="D53" s="0"/>
      <c r="E53" s="0"/>
      <c r="F53" s="0"/>
      <c r="G53" s="0"/>
      <c r="H53" s="0"/>
      <c r="AE53" s="0" t="s">
        <v>18</v>
      </c>
    </row>
    <row r="54" customFormat="false" ht="13.8" hidden="false" customHeight="false" outlineLevel="0" collapsed="false">
      <c r="A54" s="0"/>
      <c r="B54" s="0" t="s">
        <v>19</v>
      </c>
      <c r="C54" s="0"/>
      <c r="D54" s="0"/>
      <c r="E54" s="0"/>
      <c r="F54" s="0"/>
      <c r="G54" s="0"/>
      <c r="H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3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3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3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3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3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3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3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3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3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3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3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3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3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3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3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3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3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3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3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3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3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3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3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3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3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3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3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3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3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3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3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3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3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3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3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3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3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3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3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3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3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3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3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3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3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3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3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3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3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3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3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3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3.8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3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3.8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3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.8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.8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.8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.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.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.8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.8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.8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.8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.8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.8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8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8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8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.8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.8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3.8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3.8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3.8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3.8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3.8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3.8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3.8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3.8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3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3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3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3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3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3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3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3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3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.8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.8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.8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8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8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8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8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8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8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8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8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8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8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8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8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8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8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8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8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8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8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8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8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8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8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8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8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8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8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8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8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8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8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8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8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8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8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.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.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3.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3.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3.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3.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3.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3.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3.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3.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3.8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3.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3.8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3.8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3.8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3.8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3.8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3.8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3.8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3.8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3.8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3.8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3.8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3.8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3.8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3.8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3.8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3.8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3.8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3.8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3.8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3.8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3.8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3.8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3.8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3.8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3.8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.8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3.8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3.8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8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3.8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3.8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3.8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3.8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3.8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3.8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3.8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3.8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3.8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3.8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.8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.8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.8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.8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.8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.8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.8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.8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.8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.8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.8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.8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.8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.8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3.8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3.8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3.8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3.8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3.8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3.8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3.8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3.8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3.8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3.8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3.8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3.8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3.8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3.8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3.8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3.8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3.8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3.8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3.8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3.8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3.8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3.8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3.8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3.8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3.8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3.8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3.8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3.8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3.8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3.8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3.8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3.8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3.8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3.8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3.8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3.8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3.8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3.8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3.8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3.8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3.8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3.8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3.8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3.8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3.8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3.8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3.8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3.8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3.8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3.8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3.8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3.8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3.8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3.8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3.8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3.8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3.8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3.8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3.8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3.8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3.8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3.8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3.8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3.8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3.8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3.8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3.8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3.8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3.8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3.8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3.8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3.8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3.8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3.8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3.8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3.8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3.8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3.8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3.8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3.8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3.8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3.8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3.8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3.8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3.8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3.8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3.8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3.8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3.8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3.8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3.8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3.8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3.8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3.8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3.8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3.8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3.8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3.8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3.8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3.8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3.8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3.8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3.8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3.8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3.8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3.8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3.8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3.8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3.8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3.8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3.8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3.8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3.8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3.8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3.8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3.8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3.8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3.8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3.8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3.8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3.8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3.8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3.8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3.8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3.8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3.8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3.8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3.8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3.8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3.8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3.8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3.8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3.8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3.8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3.8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3.8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3.8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3.8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3.8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3.8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3.8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3.8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3.8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3.8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3.8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3.8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3.8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3.8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3.8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3.8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3.8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3.8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3.8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3.8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3.8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3.8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3.8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3.8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3.8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3.8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3.8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3.8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3.8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3.8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3.8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3.8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3.8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3.8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3.8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3.8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3.8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3.8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3.8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3.8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3.8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3.8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3.8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3.8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3.8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3.8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3.8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3.8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3.8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3.8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3.8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3.8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3.8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3.8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3.8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3.8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3.8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3.8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3.8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3.8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3.8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3.8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3.8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3.8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3.8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3.8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3.8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3.8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3.8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3.8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3.8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3.8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3.8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3.8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3.8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3.8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3.8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3.8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3.8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3.8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3.8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3.8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3.8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3.8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3.8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3.8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3.8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3.8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3.8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3.8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3.8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3.8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3.8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3.8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3.8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3.8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3.8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3.8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3.8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3.8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3.8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3.8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3.8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3.8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3.8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3.8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3.8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3.8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3.8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3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3.8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3.8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3.8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3.8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3.8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3.8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3.8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3.8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3.8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3.8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3.8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3.8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3.8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3.8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3.8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3.8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3.8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3.8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3.8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3.8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3.8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3.8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3.8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3.8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3.8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3.8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3.8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3.8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3.8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3.8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3.8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3.8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3.8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3.8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3.8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3.8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3.8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3.8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3.8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3.8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3.8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3.8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3.8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3.8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3.8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3.8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3.8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3.8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3.8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3.8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3.8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3.8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3.8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3.8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3.8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3.8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3.8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3.8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3.8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3.8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3.8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3.8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3.8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3.8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3.8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3.8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3.8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3.8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3.8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3.8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3.8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3.8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3.8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3.8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3.8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3.8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3.8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3.8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3.8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3.8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3.8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3.8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3.8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3.8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3.8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3.8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3.8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3.8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3.8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3.8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3.8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3.8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3.8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3.8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3.8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3.8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3.8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3.8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3.8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3.8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3.8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3.8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3.8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3.8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3.8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3.8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3.8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3.8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3.8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3.8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3.8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3.8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3.8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3.8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3.8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3.8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3.8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3.8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3.8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3.8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3.8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3.8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3.8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3.8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3.8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3.8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3.8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3.8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3.8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3.8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3.8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3.8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3.8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3.8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3.8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3.8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3.8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3.8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3.8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3.8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3.8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3.8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</sheetData>
  <mergeCells count="26">
    <mergeCell ref="A1:AV1"/>
    <mergeCell ref="A2:AV2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C6:E6"/>
    <mergeCell ref="F6:H6"/>
    <mergeCell ref="K6:M6"/>
    <mergeCell ref="N6:P6"/>
    <mergeCell ref="S6:U6"/>
    <mergeCell ref="V6:X6"/>
    <mergeCell ref="AA6:AC6"/>
    <mergeCell ref="AD6:AF6"/>
    <mergeCell ref="AI6:AK6"/>
    <mergeCell ref="AL6:AN6"/>
    <mergeCell ref="AQ6:AS6"/>
    <mergeCell ref="AT6:AV6"/>
  </mergeCells>
  <conditionalFormatting sqref="E8:E47">
    <cfRule type="cellIs" priority="2" operator="equal" aboveAverage="0" equalAverage="0" bottom="0" percent="0" rank="0" text="" dxfId="0">
      <formula>"נמוך מהממוצע"</formula>
    </cfRule>
    <cfRule type="cellIs" priority="3" operator="equal" aboveAverage="0" equalAverage="0" bottom="0" percent="0" rank="0" text="" dxfId="1">
      <formula>"נמוך מאוד"</formula>
    </cfRule>
    <cfRule type="cellIs" priority="4" operator="equal" aboveAverage="0" equalAverage="0" bottom="0" percent="0" rank="0" text="" dxfId="2">
      <formula>"בלתי תקין"</formula>
    </cfRule>
  </conditionalFormatting>
  <conditionalFormatting sqref="H8:H47">
    <cfRule type="cellIs" priority="5" operator="equal" aboveAverage="0" equalAverage="0" bottom="0" percent="0" rank="0" text="" dxfId="3">
      <formula>"נמוך מהממוצע"</formula>
    </cfRule>
    <cfRule type="cellIs" priority="6" operator="equal" aboveAverage="0" equalAverage="0" bottom="0" percent="0" rank="0" text="" dxfId="4">
      <formula>"נמוך מאוד"</formula>
    </cfRule>
    <cfRule type="cellIs" priority="7" operator="equal" aboveAverage="0" equalAverage="0" bottom="0" percent="0" rank="0" text="" dxfId="5">
      <formula>"בלתי תקין"</formula>
    </cfRule>
  </conditionalFormatting>
  <conditionalFormatting sqref="M8:M47">
    <cfRule type="cellIs" priority="8" operator="equal" aboveAverage="0" equalAverage="0" bottom="0" percent="0" rank="0" text="" dxfId="6">
      <formula>"נמוך מהממוצע"</formula>
    </cfRule>
    <cfRule type="cellIs" priority="9" operator="equal" aboveAverage="0" equalAverage="0" bottom="0" percent="0" rank="0" text="" dxfId="7">
      <formula>"נמוך מאוד"</formula>
    </cfRule>
    <cfRule type="cellIs" priority="10" operator="equal" aboveAverage="0" equalAverage="0" bottom="0" percent="0" rank="0" text="" dxfId="8">
      <formula>"בלתי תקין"</formula>
    </cfRule>
  </conditionalFormatting>
  <conditionalFormatting sqref="P8:P47">
    <cfRule type="cellIs" priority="11" operator="equal" aboveAverage="0" equalAverage="0" bottom="0" percent="0" rank="0" text="" dxfId="9">
      <formula>"נמוך מהממוצע"</formula>
    </cfRule>
    <cfRule type="cellIs" priority="12" operator="equal" aboveAverage="0" equalAverage="0" bottom="0" percent="0" rank="0" text="" dxfId="10">
      <formula>"נמוך מאוד"</formula>
    </cfRule>
    <cfRule type="cellIs" priority="13" operator="equal" aboveAverage="0" equalAverage="0" bottom="0" percent="0" rank="0" text="" dxfId="11">
      <formula>"בלתי תקין"</formula>
    </cfRule>
  </conditionalFormatting>
  <conditionalFormatting sqref="U8:U47">
    <cfRule type="cellIs" priority="14" operator="equal" aboveAverage="0" equalAverage="0" bottom="0" percent="0" rank="0" text="" dxfId="12">
      <formula>"נמוך מהממוצע"</formula>
    </cfRule>
    <cfRule type="cellIs" priority="15" operator="equal" aboveAverage="0" equalAverage="0" bottom="0" percent="0" rank="0" text="" dxfId="13">
      <formula>"נמוך מאוד"</formula>
    </cfRule>
    <cfRule type="cellIs" priority="16" operator="equal" aboveAverage="0" equalAverage="0" bottom="0" percent="0" rank="0" text="" dxfId="14">
      <formula>"בלתי תקין"</formula>
    </cfRule>
  </conditionalFormatting>
  <conditionalFormatting sqref="X8:X47">
    <cfRule type="cellIs" priority="17" operator="equal" aboveAverage="0" equalAverage="0" bottom="0" percent="0" rank="0" text="" dxfId="15">
      <formula>"נמוך מהממוצע"</formula>
    </cfRule>
    <cfRule type="cellIs" priority="18" operator="equal" aboveAverage="0" equalAverage="0" bottom="0" percent="0" rank="0" text="" dxfId="16">
      <formula>"נמוך מאוד"</formula>
    </cfRule>
    <cfRule type="cellIs" priority="19" operator="equal" aboveAverage="0" equalAverage="0" bottom="0" percent="0" rank="0" text="" dxfId="17">
      <formula>"בלתי תקין"</formula>
    </cfRule>
  </conditionalFormatting>
  <conditionalFormatting sqref="AC8:AC47">
    <cfRule type="cellIs" priority="20" operator="equal" aboveAverage="0" equalAverage="0" bottom="0" percent="0" rank="0" text="" dxfId="18">
      <formula>"נמוך מהממוצע"</formula>
    </cfRule>
    <cfRule type="cellIs" priority="21" operator="equal" aboveAverage="0" equalAverage="0" bottom="0" percent="0" rank="0" text="" dxfId="19">
      <formula>"נמוך מאוד"</formula>
    </cfRule>
    <cfRule type="cellIs" priority="22" operator="equal" aboveAverage="0" equalAverage="0" bottom="0" percent="0" rank="0" text="" dxfId="20">
      <formula>"בלתי תקין"</formula>
    </cfRule>
  </conditionalFormatting>
  <conditionalFormatting sqref="AF8:AF47">
    <cfRule type="cellIs" priority="23" operator="equal" aboveAverage="0" equalAverage="0" bottom="0" percent="0" rank="0" text="" dxfId="21">
      <formula>"נמוך מהממוצע"</formula>
    </cfRule>
    <cfRule type="cellIs" priority="24" operator="equal" aboveAverage="0" equalAverage="0" bottom="0" percent="0" rank="0" text="" dxfId="22">
      <formula>"נמוך מאוד"</formula>
    </cfRule>
    <cfRule type="cellIs" priority="25" operator="equal" aboveAverage="0" equalAverage="0" bottom="0" percent="0" rank="0" text="" dxfId="23">
      <formula>"בלתי תקין"</formula>
    </cfRule>
  </conditionalFormatting>
  <conditionalFormatting sqref="AK8:AK47">
    <cfRule type="cellIs" priority="26" operator="equal" aboveAverage="0" equalAverage="0" bottom="0" percent="0" rank="0" text="" dxfId="24">
      <formula>"נמוך מהממוצע"</formula>
    </cfRule>
    <cfRule type="cellIs" priority="27" operator="equal" aboveAverage="0" equalAverage="0" bottom="0" percent="0" rank="0" text="" dxfId="25">
      <formula>"נמוך מאוד"</formula>
    </cfRule>
    <cfRule type="cellIs" priority="28" operator="equal" aboveAverage="0" equalAverage="0" bottom="0" percent="0" rank="0" text="" dxfId="26">
      <formula>"בלתי תקין"</formula>
    </cfRule>
  </conditionalFormatting>
  <conditionalFormatting sqref="AN8:AN47">
    <cfRule type="cellIs" priority="29" operator="equal" aboveAverage="0" equalAverage="0" bottom="0" percent="0" rank="0" text="" dxfId="27">
      <formula>"נמוך מהממוצע"</formula>
    </cfRule>
    <cfRule type="cellIs" priority="30" operator="equal" aboveAverage="0" equalAverage="0" bottom="0" percent="0" rank="0" text="" dxfId="28">
      <formula>"נמוך מאוד"</formula>
    </cfRule>
    <cfRule type="cellIs" priority="31" operator="equal" aboveAverage="0" equalAverage="0" bottom="0" percent="0" rank="0" text="" dxfId="29">
      <formula>"בלתי תקין"</formula>
    </cfRule>
  </conditionalFormatting>
  <conditionalFormatting sqref="AS8:AS47">
    <cfRule type="cellIs" priority="32" operator="equal" aboveAverage="0" equalAverage="0" bottom="0" percent="0" rank="0" text="" dxfId="30">
      <formula>"נמוך מהממוצע"</formula>
    </cfRule>
    <cfRule type="cellIs" priority="33" operator="equal" aboveAverage="0" equalAverage="0" bottom="0" percent="0" rank="0" text="" dxfId="31">
      <formula>"נמוך מאוד"</formula>
    </cfRule>
    <cfRule type="cellIs" priority="34" operator="equal" aboveAverage="0" equalAverage="0" bottom="0" percent="0" rank="0" text="" dxfId="32">
      <formula>"בלתי תקין"</formula>
    </cfRule>
  </conditionalFormatting>
  <conditionalFormatting sqref="AV8:AV47">
    <cfRule type="cellIs" priority="35" operator="equal" aboveAverage="0" equalAverage="0" bottom="0" percent="0" rank="0" text="" dxfId="33">
      <formula>"נמוך מהממוצע"</formula>
    </cfRule>
    <cfRule type="cellIs" priority="36" operator="equal" aboveAverage="0" equalAverage="0" bottom="0" percent="0" rank="0" text="" dxfId="34">
      <formula>"נמוך מאוד"</formula>
    </cfRule>
    <cfRule type="cellIs" priority="37" operator="equal" aboveAverage="0" equalAverage="0" bottom="0" percent="0" rank="0" text="" dxfId="35">
      <formula>"בלתי תקין"</formula>
    </cfRule>
  </conditionalFormatting>
  <dataValidations count="2">
    <dataValidation allowBlank="true" errorStyle="stop" operator="between" showDropDown="false" showErrorMessage="true" showInputMessage="false" sqref="R9:R47" type="list">
      <formula1>$AE$51:$AE$53</formula1>
      <formula2>0</formula2>
    </dataValidation>
    <dataValidation allowBlank="true" errorStyle="stop" operator="between" showDropDown="false" showErrorMessage="true" showInputMessage="false" sqref="B8:B47 J8:J47 R8 Z8:Z47 AH8:AH47 AP8:AP47" type="list">
      <formula1>$B$51:$B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true" tabSelected="false" showOutlineSymbols="true" defaultGridColor="true" view="normal" topLeftCell="AB1" colorId="64" zoomScale="100" zoomScaleNormal="100" zoomScalePageLayoutView="100" workbookViewId="0">
      <selection pane="topLeft" activeCell="AD25" activeCellId="0" sqref="AD25"/>
    </sheetView>
  </sheetViews>
  <sheetFormatPr defaultColWidth="8.96875" defaultRowHeight="13.8" zeroHeight="false" outlineLevelRow="0" outlineLevelCol="0"/>
  <cols>
    <col collapsed="false" customWidth="false" hidden="false" outlineLevel="0" max="5" min="5" style="82" width="8.99"/>
    <col collapsed="false" customWidth="true" hidden="false" outlineLevel="0" max="7" min="7" style="0" width="13.89"/>
    <col collapsed="false" customWidth="false" hidden="false" outlineLevel="0" max="8" min="8" style="82" width="8.99"/>
    <col collapsed="false" customWidth="true" hidden="false" outlineLevel="0" max="23" min="23" style="0" width="9.6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0" customFormat="true" ht="14.4" hidden="false" customHeight="false" outlineLevel="0" collapsed="false">
      <c r="A4" s="5" t="s">
        <v>20</v>
      </c>
      <c r="B4" s="5"/>
      <c r="C4" s="5"/>
      <c r="D4" s="5"/>
      <c r="E4" s="5"/>
      <c r="F4" s="5"/>
      <c r="G4" s="5"/>
      <c r="H4" s="5"/>
      <c r="I4" s="6" t="s">
        <v>20</v>
      </c>
      <c r="J4" s="6"/>
      <c r="K4" s="6"/>
      <c r="L4" s="6"/>
      <c r="M4" s="6"/>
      <c r="N4" s="6"/>
      <c r="O4" s="6"/>
      <c r="P4" s="6"/>
      <c r="Q4" s="7" t="s">
        <v>20</v>
      </c>
      <c r="R4" s="7"/>
      <c r="S4" s="7"/>
      <c r="T4" s="7"/>
      <c r="U4" s="7"/>
      <c r="V4" s="7"/>
      <c r="W4" s="7"/>
      <c r="X4" s="7"/>
      <c r="Y4" s="9" t="s">
        <v>20</v>
      </c>
      <c r="Z4" s="9"/>
      <c r="AA4" s="9"/>
      <c r="AB4" s="9"/>
      <c r="AC4" s="9"/>
      <c r="AD4" s="9"/>
      <c r="AE4" s="9"/>
      <c r="AF4" s="9"/>
      <c r="AG4" s="7" t="s">
        <v>20</v>
      </c>
      <c r="AH4" s="7"/>
      <c r="AI4" s="7"/>
      <c r="AJ4" s="7"/>
      <c r="AK4" s="7"/>
      <c r="AL4" s="7"/>
      <c r="AM4" s="7"/>
      <c r="AN4" s="7"/>
      <c r="AO4" s="6" t="s">
        <v>20</v>
      </c>
      <c r="AP4" s="6"/>
      <c r="AQ4" s="6"/>
      <c r="AR4" s="6"/>
      <c r="AS4" s="6"/>
      <c r="AT4" s="6"/>
      <c r="AU4" s="6"/>
      <c r="AV4" s="6"/>
    </row>
    <row r="5" s="10" customFormat="true" ht="14.4" hidden="false" customHeight="fals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2" t="s">
        <v>21</v>
      </c>
      <c r="J5" s="12"/>
      <c r="K5" s="12"/>
      <c r="L5" s="12"/>
      <c r="M5" s="12"/>
      <c r="N5" s="12"/>
      <c r="O5" s="12"/>
      <c r="P5" s="12"/>
      <c r="Q5" s="13" t="s">
        <v>21</v>
      </c>
      <c r="R5" s="13"/>
      <c r="S5" s="13"/>
      <c r="T5" s="13"/>
      <c r="U5" s="13"/>
      <c r="V5" s="13"/>
      <c r="W5" s="13"/>
      <c r="X5" s="13"/>
      <c r="Y5" s="15" t="s">
        <v>21</v>
      </c>
      <c r="Z5" s="15"/>
      <c r="AA5" s="15"/>
      <c r="AB5" s="15"/>
      <c r="AC5" s="15"/>
      <c r="AD5" s="15"/>
      <c r="AE5" s="15"/>
      <c r="AF5" s="15"/>
      <c r="AG5" s="13" t="s">
        <v>21</v>
      </c>
      <c r="AH5" s="13"/>
      <c r="AI5" s="13"/>
      <c r="AJ5" s="13"/>
      <c r="AK5" s="13"/>
      <c r="AL5" s="13"/>
      <c r="AM5" s="13"/>
      <c r="AN5" s="13"/>
      <c r="AO5" s="12" t="s">
        <v>21</v>
      </c>
      <c r="AP5" s="12"/>
      <c r="AQ5" s="12"/>
      <c r="AR5" s="12"/>
      <c r="AS5" s="12"/>
      <c r="AT5" s="12"/>
      <c r="AU5" s="12"/>
      <c r="AV5" s="12"/>
    </row>
    <row r="6" s="10" customFormat="true" ht="13.8" hidden="false" customHeight="false" outlineLevel="0" collapsed="false">
      <c r="A6" s="16"/>
      <c r="B6" s="17"/>
      <c r="C6" s="18" t="s">
        <v>5</v>
      </c>
      <c r="D6" s="18"/>
      <c r="E6" s="18"/>
      <c r="F6" s="19" t="s">
        <v>6</v>
      </c>
      <c r="G6" s="19"/>
      <c r="H6" s="19"/>
      <c r="I6" s="20"/>
      <c r="J6" s="21"/>
      <c r="K6" s="22" t="s">
        <v>5</v>
      </c>
      <c r="L6" s="22"/>
      <c r="M6" s="22"/>
      <c r="N6" s="23" t="s">
        <v>6</v>
      </c>
      <c r="O6" s="23"/>
      <c r="P6" s="23"/>
      <c r="Q6" s="24"/>
      <c r="R6" s="25"/>
      <c r="S6" s="26" t="s">
        <v>5</v>
      </c>
      <c r="T6" s="26"/>
      <c r="U6" s="26"/>
      <c r="V6" s="27" t="s">
        <v>6</v>
      </c>
      <c r="W6" s="27"/>
      <c r="X6" s="27"/>
      <c r="Y6" s="32"/>
      <c r="Z6" s="33"/>
      <c r="AA6" s="34" t="s">
        <v>5</v>
      </c>
      <c r="AB6" s="34"/>
      <c r="AC6" s="34"/>
      <c r="AD6" s="35" t="s">
        <v>6</v>
      </c>
      <c r="AE6" s="35"/>
      <c r="AF6" s="35"/>
      <c r="AG6" s="24"/>
      <c r="AH6" s="25"/>
      <c r="AI6" s="26" t="s">
        <v>5</v>
      </c>
      <c r="AJ6" s="26"/>
      <c r="AK6" s="26"/>
      <c r="AL6" s="27" t="s">
        <v>6</v>
      </c>
      <c r="AM6" s="27"/>
      <c r="AN6" s="27"/>
      <c r="AO6" s="20"/>
      <c r="AP6" s="21"/>
      <c r="AQ6" s="22" t="s">
        <v>5</v>
      </c>
      <c r="AR6" s="22"/>
      <c r="AS6" s="22"/>
      <c r="AT6" s="23" t="s">
        <v>6</v>
      </c>
      <c r="AU6" s="23"/>
      <c r="AV6" s="23"/>
    </row>
    <row r="7" s="51" customFormat="true" ht="27.6" hidden="false" customHeight="false" outlineLevel="0" collapsed="false">
      <c r="A7" s="36" t="s">
        <v>8</v>
      </c>
      <c r="B7" s="37" t="s">
        <v>9</v>
      </c>
      <c r="C7" s="37" t="s">
        <v>10</v>
      </c>
      <c r="D7" s="37" t="s">
        <v>11</v>
      </c>
      <c r="E7" s="37" t="s">
        <v>12</v>
      </c>
      <c r="F7" s="37" t="s">
        <v>13</v>
      </c>
      <c r="G7" s="37" t="s">
        <v>14</v>
      </c>
      <c r="H7" s="38" t="s">
        <v>12</v>
      </c>
      <c r="I7" s="39" t="s">
        <v>8</v>
      </c>
      <c r="J7" s="40" t="s">
        <v>9</v>
      </c>
      <c r="K7" s="40" t="s">
        <v>10</v>
      </c>
      <c r="L7" s="40" t="s">
        <v>11</v>
      </c>
      <c r="M7" s="40" t="s">
        <v>12</v>
      </c>
      <c r="N7" s="40" t="s">
        <v>13</v>
      </c>
      <c r="O7" s="40" t="s">
        <v>14</v>
      </c>
      <c r="P7" s="41" t="s">
        <v>12</v>
      </c>
      <c r="Q7" s="42" t="s">
        <v>8</v>
      </c>
      <c r="R7" s="43" t="s">
        <v>9</v>
      </c>
      <c r="S7" s="43" t="s">
        <v>10</v>
      </c>
      <c r="T7" s="43" t="s">
        <v>11</v>
      </c>
      <c r="U7" s="43" t="s">
        <v>12</v>
      </c>
      <c r="V7" s="43" t="s">
        <v>13</v>
      </c>
      <c r="W7" s="43" t="s">
        <v>14</v>
      </c>
      <c r="X7" s="44" t="s">
        <v>12</v>
      </c>
      <c r="Y7" s="48" t="s">
        <v>8</v>
      </c>
      <c r="Z7" s="49" t="s">
        <v>9</v>
      </c>
      <c r="AA7" s="49" t="s">
        <v>10</v>
      </c>
      <c r="AB7" s="49" t="s">
        <v>11</v>
      </c>
      <c r="AC7" s="49" t="s">
        <v>12</v>
      </c>
      <c r="AD7" s="49" t="s">
        <v>13</v>
      </c>
      <c r="AE7" s="49" t="s">
        <v>14</v>
      </c>
      <c r="AF7" s="50" t="s">
        <v>12</v>
      </c>
      <c r="AG7" s="42" t="s">
        <v>8</v>
      </c>
      <c r="AH7" s="43" t="s">
        <v>9</v>
      </c>
      <c r="AI7" s="43" t="s">
        <v>10</v>
      </c>
      <c r="AJ7" s="43" t="s">
        <v>11</v>
      </c>
      <c r="AK7" s="43" t="s">
        <v>12</v>
      </c>
      <c r="AL7" s="43" t="s">
        <v>13</v>
      </c>
      <c r="AM7" s="43" t="s">
        <v>14</v>
      </c>
      <c r="AN7" s="44" t="s">
        <v>12</v>
      </c>
      <c r="AO7" s="39" t="s">
        <v>8</v>
      </c>
      <c r="AP7" s="40" t="s">
        <v>9</v>
      </c>
      <c r="AQ7" s="40" t="s">
        <v>10</v>
      </c>
      <c r="AR7" s="40" t="s">
        <v>11</v>
      </c>
      <c r="AS7" s="40" t="s">
        <v>12</v>
      </c>
      <c r="AT7" s="40" t="s">
        <v>13</v>
      </c>
      <c r="AU7" s="40" t="s">
        <v>14</v>
      </c>
      <c r="AV7" s="41" t="s">
        <v>12</v>
      </c>
    </row>
    <row r="8" customFormat="false" ht="13.8" hidden="false" customHeight="false" outlineLevel="0" collapsed="false">
      <c r="A8" s="52"/>
      <c r="B8" s="53"/>
      <c r="C8" s="53"/>
      <c r="D8" s="83" t="n">
        <f aca="false">C8/194</f>
        <v>0</v>
      </c>
      <c r="E8" s="55" t="str">
        <f aca="false">IF(D8&gt;18%,"בלתי תקין",IF(D8&gt;11%,"נמוך מאוד",IF(D8&gt;8%,"נמוך מהממוצע",IF(D8&gt;5%,"תקין מתחת לממוצע",IF(D8&gt;2%,"ממוצע",IF(D8&gt;1%,"תקין מעל הממוצע",IF(D8&gt;0%,"גבוה",IF(D8&gt;=0%,"גבוה מאוד"))))))))</f>
        <v>גבוה מאוד</v>
      </c>
      <c r="F8" s="53"/>
      <c r="G8" s="53" t="e">
        <f aca="false">11640/F8</f>
        <v>#DIV/0!</v>
      </c>
      <c r="H8" s="55" t="e">
        <f aca="false">IF(G8&gt;113,"גבוה מאוד",IF(G8&gt;96,"גבוה",IF(G8&gt;81,"תקין מעל הממוצע",IF(G8&gt;55,"ממוצע",IF(G8&gt;51,"תקין מתחת לממוצע",IF(G8&gt;35,"נמוך מהממוצע",IF(G8&gt;25,"נמוך מאוד",IF(G8&gt;=0,"בלתי תקין"))))))))</f>
        <v>#DIV/0!</v>
      </c>
      <c r="I8" s="56"/>
      <c r="J8" s="57"/>
      <c r="K8" s="57"/>
      <c r="L8" s="84" t="n">
        <f aca="false">K8/194</f>
        <v>0</v>
      </c>
      <c r="M8" s="59" t="str">
        <f aca="false">IF(L8&gt;18%,"בלתי תקין",IF(L8&gt;11%,"נמוך מאוד",IF(L8&gt;8%,"נמוך מהממוצע",IF(L8&gt;5%,"תקין מתחת לממוצע",IF(L8&gt;2%,"ממוצע",IF(L8&gt;1%,"תקין מעל הממוצע",IF(L8&gt;0%,"גבוה",IF(L8&gt;=0%,"גבוה מאוד"))))))))</f>
        <v>גבוה מאוד</v>
      </c>
      <c r="N8" s="57"/>
      <c r="O8" s="57" t="e">
        <f aca="false">11640/N8</f>
        <v>#DIV/0!</v>
      </c>
      <c r="P8" s="59" t="e">
        <f aca="false">IF(O8&gt;113,"גבוה מאוד",IF(O8&gt;96,"גבוה",IF(O8&gt;81,"תקין מעל הממוצע",IF(O8&gt;55,"ממוצע",IF(O8&gt;51,"תקין מתחת לממוצע",IF(O8&gt;35,"נמוך מהממוצע",IF(O8&gt;25,"נמוך מאוד",IF(O8&gt;=0,"בלתי תקין"))))))))</f>
        <v>#DIV/0!</v>
      </c>
      <c r="Q8" s="60"/>
      <c r="R8" s="61"/>
      <c r="S8" s="61"/>
      <c r="T8" s="85" t="n">
        <f aca="false">S8/194</f>
        <v>0</v>
      </c>
      <c r="U8" s="63" t="str">
        <f aca="false">IF(T8&gt;18%,"בלתי תקין",IF(T8&gt;11%,"נמוך מאוד",IF(T8&gt;8%,"נמוך מהממוצע",IF(T8&gt;5%,"תקין מתחת לממוצע",IF(T8&gt;2%,"ממוצע",IF(T8&gt;1%,"תקין מעל הממוצע",IF(T8&gt;0%,"גבוה",IF(T8&gt;=0%,"גבוה מאוד"))))))))</f>
        <v>גבוה מאוד</v>
      </c>
      <c r="V8" s="61"/>
      <c r="W8" s="61" t="e">
        <f aca="false">11640/V8</f>
        <v>#DIV/0!</v>
      </c>
      <c r="X8" s="63" t="e">
        <f aca="false">IF(W8&gt;113,"גבוה מאוד",IF(W8&gt;96,"גבוה",IF(W8&gt;81,"תקין מעל הממוצע",IF(W8&gt;55,"ממוצע",IF(W8&gt;51,"תקין מתחת לממוצע",IF(W8&gt;35,"נמוך מהממוצע",IF(W8&gt;25,"נמוך מאוד",IF(W8&gt;=0,"בלתי תקין"))))))))</f>
        <v>#DIV/0!</v>
      </c>
      <c r="Y8" s="68"/>
      <c r="Z8" s="69"/>
      <c r="AA8" s="69"/>
      <c r="AB8" s="86" t="n">
        <f aca="false">AA8/194</f>
        <v>0</v>
      </c>
      <c r="AC8" s="71" t="str">
        <f aca="false">IF(AB8&gt;18%,"בלתי תקין",IF(AB8&gt;11%,"נמוך מאוד",IF(AB8&gt;8%,"נמוך מהממוצע",IF(AB8&gt;5%,"תקין מתחת לממוצע",IF(AB8&gt;2%,"ממוצע",IF(AB8&gt;1%,"תקין מעל הממוצע",IF(AB8&gt;0%,"גבוה",IF(AB8&gt;=0%,"גבוה מאוד"))))))))</f>
        <v>גבוה מאוד</v>
      </c>
      <c r="AD8" s="69"/>
      <c r="AE8" s="69" t="e">
        <f aca="false">11640/AD8</f>
        <v>#DIV/0!</v>
      </c>
      <c r="AF8" s="71" t="e">
        <f aca="false">IF(AE8&gt;113,"גבוה מאוד",IF(AE8&gt;96,"גבוה",IF(AE8&gt;81,"תקין מעל הממוצע",IF(AE8&gt;55,"ממוצע",IF(AE8&gt;51,"תקין מתחת לממוצע",IF(AE8&gt;35,"נמוך מהממוצע",IF(AE8&gt;25,"נמוך מאוד",IF(AE8&gt;=0,"בלתי תקין"))))))))</f>
        <v>#DIV/0!</v>
      </c>
      <c r="AG8" s="60"/>
      <c r="AH8" s="61"/>
      <c r="AI8" s="61"/>
      <c r="AJ8" s="85" t="n">
        <f aca="false">AI8/194</f>
        <v>0</v>
      </c>
      <c r="AK8" s="63" t="str">
        <f aca="false">IF(AJ8&gt;18%,"בלתי תקין",IF(AJ8&gt;11%,"נמוך מאוד",IF(AJ8&gt;8%,"נמוך מהממוצע",IF(AJ8&gt;5%,"תקין מתחת לממוצע",IF(AJ8&gt;2%,"ממוצע",IF(AJ8&gt;1%,"תקין מעל הממוצע",IF(AJ8&gt;0%,"גבוה",IF(AJ8&gt;=0%,"גבוה מאוד"))))))))</f>
        <v>גבוה מאוד</v>
      </c>
      <c r="AL8" s="61"/>
      <c r="AM8" s="61" t="e">
        <f aca="false">11640/AL8</f>
        <v>#DIV/0!</v>
      </c>
      <c r="AN8" s="63" t="e">
        <f aca="false">IF(AM8&gt;113,"גבוה מאוד",IF(AM8&gt;96,"גבוה",IF(AM8&gt;81,"תקין מעל הממוצע",IF(AM8&gt;55,"ממוצע",IF(AM8&gt;51,"תקין מתחת לממוצע",IF(AM8&gt;35,"נמוך מהממוצע",IF(AM8&gt;25,"נמוך מאוד",IF(AM8&gt;=0,"בלתי תקין"))))))))</f>
        <v>#DIV/0!</v>
      </c>
      <c r="AO8" s="56"/>
      <c r="AP8" s="57"/>
      <c r="AQ8" s="57"/>
      <c r="AR8" s="84" t="n">
        <f aca="false">AQ8/194</f>
        <v>0</v>
      </c>
      <c r="AS8" s="59" t="str">
        <f aca="false">IF(AR8&gt;18%,"בלתי תקין",IF(AR8&gt;11%,"נמוך מאוד",IF(AR8&gt;8%,"נמוך מהממוצע",IF(AR8&gt;5%,"תקין מתחת לממוצע",IF(AR8&gt;2%,"ממוצע",IF(AR8&gt;1%,"תקין מעל הממוצע",IF(AR8&gt;0%,"גבוה",IF(AR8&gt;=0%,"גבוה מאוד"))))))))</f>
        <v>גבוה מאוד</v>
      </c>
      <c r="AT8" s="57"/>
      <c r="AU8" s="57" t="e">
        <f aca="false">11640/AT8</f>
        <v>#DIV/0!</v>
      </c>
      <c r="AV8" s="59" t="e">
        <f aca="false">IF(AU8&gt;113,"גבוה מאוד",IF(AU8&gt;96,"גבוה",IF(AU8&gt;81,"תקין מעל הממוצע",IF(AU8&gt;55,"ממוצע",IF(AU8&gt;51,"תקין מתחת לממוצע",IF(AU8&gt;35,"נמוך מהממוצע",IF(AU8&gt;25,"נמוך מאוד",IF(AU8&gt;=0,"בלתי תקין"))))))))</f>
        <v>#DIV/0!</v>
      </c>
    </row>
    <row r="9" customFormat="false" ht="13.8" hidden="false" customHeight="false" outlineLevel="0" collapsed="false">
      <c r="A9" s="52"/>
      <c r="B9" s="53"/>
      <c r="C9" s="53"/>
      <c r="D9" s="83" t="n">
        <f aca="false">C9/194</f>
        <v>0</v>
      </c>
      <c r="E9" s="55" t="str">
        <f aca="false">IF(D9&gt;18%,"בלתי תקין",IF(D9&gt;11%,"נמוך מאוד",IF(D9&gt;8%,"נמוך מהממוצע",IF(D9&gt;5%,"תקין מתחת לממוצע",IF(D9&gt;2%,"ממוצע",IF(D9&gt;1%,"תקין מעל הממוצע",IF(D9&gt;0%,"גבוה",IF(D9&gt;=0%,"גבוה מאוד"))))))))</f>
        <v>גבוה מאוד</v>
      </c>
      <c r="F9" s="53"/>
      <c r="G9" s="53" t="e">
        <f aca="false">11640/F9</f>
        <v>#DIV/0!</v>
      </c>
      <c r="H9" s="55" t="e">
        <f aca="false">IF(G9&gt;113,"גבוה מאוד",IF(G9&gt;96,"גבוה",IF(G9&gt;81,"תקין מעל הממוצע",IF(G9&gt;55,"ממוצע",IF(G9&gt;51,"תקין מתחת לממוצע",IF(G9&gt;35,"נמוך מהממוצע",IF(G9&gt;25,"נמוך מאוד",IF(G9&gt;=0,"בלתי תקין"))))))))</f>
        <v>#DIV/0!</v>
      </c>
      <c r="I9" s="56"/>
      <c r="J9" s="57"/>
      <c r="K9" s="57"/>
      <c r="L9" s="84" t="n">
        <f aca="false">K9/194</f>
        <v>0</v>
      </c>
      <c r="M9" s="59" t="str">
        <f aca="false">IF(L9&gt;18%,"בלתי תקין",IF(L9&gt;11%,"נמוך מאוד",IF(L9&gt;8%,"נמוך מהממוצע",IF(L9&gt;5%,"תקין מתחת לממוצע",IF(L9&gt;2%,"ממוצע",IF(L9&gt;1%,"תקין מעל הממוצע",IF(L9&gt;0%,"גבוה",IF(L9&gt;=0%,"גבוה מאוד"))))))))</f>
        <v>גבוה מאוד</v>
      </c>
      <c r="N9" s="57"/>
      <c r="O9" s="57" t="e">
        <f aca="false">11640/N9</f>
        <v>#DIV/0!</v>
      </c>
      <c r="P9" s="59" t="e">
        <f aca="false">IF(O9&gt;113,"גבוה מאוד",IF(O9&gt;96,"גבוה",IF(O9&gt;81,"תקין מעל הממוצע",IF(O9&gt;55,"ממוצע",IF(O9&gt;51,"תקין מתחת לממוצע",IF(O9&gt;35,"נמוך מהממוצע",IF(O9&gt;25,"נמוך מאוד",IF(O9&gt;=0,"בלתי תקין"))))))))</f>
        <v>#DIV/0!</v>
      </c>
      <c r="Q9" s="60"/>
      <c r="R9" s="61"/>
      <c r="S9" s="61"/>
      <c r="T9" s="85" t="n">
        <f aca="false">S9/194</f>
        <v>0</v>
      </c>
      <c r="U9" s="63" t="str">
        <f aca="false">IF(T9&gt;18%,"בלתי תקין",IF(T9&gt;11%,"נמוך מאוד",IF(T9&gt;8%,"נמוך מהממוצע",IF(T9&gt;5%,"תקין מתחת לממוצע",IF(T9&gt;2%,"ממוצע",IF(T9&gt;1%,"תקין מעל הממוצע",IF(T9&gt;0%,"גבוה",IF(T9&gt;=0%,"גבוה מאוד"))))))))</f>
        <v>גבוה מאוד</v>
      </c>
      <c r="V9" s="61"/>
      <c r="W9" s="61" t="e">
        <f aca="false">11640/V9</f>
        <v>#DIV/0!</v>
      </c>
      <c r="X9" s="63" t="e">
        <f aca="false">IF(W9&gt;113,"גבוה מאוד",IF(W9&gt;96,"גבוה",IF(W9&gt;81,"תקין מעל הממוצע",IF(W9&gt;55,"ממוצע",IF(W9&gt;51,"תקין מתחת לממוצע",IF(W9&gt;35,"נמוך מהממוצע",IF(W9&gt;25,"נמוך מאוד",IF(W9&gt;=0,"בלתי תקין"))))))))</f>
        <v>#DIV/0!</v>
      </c>
      <c r="Y9" s="68"/>
      <c r="Z9" s="69"/>
      <c r="AA9" s="69"/>
      <c r="AB9" s="86" t="n">
        <f aca="false">AA9/194</f>
        <v>0</v>
      </c>
      <c r="AC9" s="71" t="str">
        <f aca="false">IF(AB9&gt;18%,"בלתי תקין",IF(AB9&gt;11%,"נמוך מאוד",IF(AB9&gt;8%,"נמוך מהממוצע",IF(AB9&gt;5%,"תקין מתחת לממוצע",IF(AB9&gt;2%,"ממוצע",IF(AB9&gt;1%,"תקין מעל הממוצע",IF(AB9&gt;0%,"גבוה",IF(AB9&gt;=0%,"גבוה מאוד"))))))))</f>
        <v>גבוה מאוד</v>
      </c>
      <c r="AD9" s="69"/>
      <c r="AE9" s="69" t="e">
        <f aca="false">11640/AD9</f>
        <v>#DIV/0!</v>
      </c>
      <c r="AF9" s="71" t="e">
        <f aca="false">IF(AE9&gt;113,"גבוה מאוד",IF(AE9&gt;96,"גבוה",IF(AE9&gt;81,"תקין מעל הממוצע",IF(AE9&gt;55,"ממוצע",IF(AE9&gt;51,"תקין מתחת לממוצע",IF(AE9&gt;35,"נמוך מהממוצע",IF(AE9&gt;25,"נמוך מאוד",IF(AE9&gt;=0,"בלתי תקין"))))))))</f>
        <v>#DIV/0!</v>
      </c>
      <c r="AG9" s="60"/>
      <c r="AH9" s="61"/>
      <c r="AI9" s="61"/>
      <c r="AJ9" s="85" t="n">
        <f aca="false">AI9/194</f>
        <v>0</v>
      </c>
      <c r="AK9" s="63" t="str">
        <f aca="false">IF(AJ9&gt;18%,"בלתי תקין",IF(AJ9&gt;11%,"נמוך מאוד",IF(AJ9&gt;8%,"נמוך מהממוצע",IF(AJ9&gt;5%,"תקין מתחת לממוצע",IF(AJ9&gt;2%,"ממוצע",IF(AJ9&gt;1%,"תקין מעל הממוצע",IF(AJ9&gt;0%,"גבוה",IF(AJ9&gt;=0%,"גבוה מאוד"))))))))</f>
        <v>גבוה מאוד</v>
      </c>
      <c r="AL9" s="61"/>
      <c r="AM9" s="61" t="e">
        <f aca="false">11640/AL9</f>
        <v>#DIV/0!</v>
      </c>
      <c r="AN9" s="63" t="e">
        <f aca="false">IF(AM9&gt;113,"גבוה מאוד",IF(AM9&gt;96,"גבוה",IF(AM9&gt;81,"תקין מעל הממוצע",IF(AM9&gt;55,"ממוצע",IF(AM9&gt;51,"תקין מתחת לממוצע",IF(AM9&gt;35,"נמוך מהממוצע",IF(AM9&gt;25,"נמוך מאוד",IF(AM9&gt;=0,"בלתי תקין"))))))))</f>
        <v>#DIV/0!</v>
      </c>
      <c r="AO9" s="56"/>
      <c r="AP9" s="57"/>
      <c r="AQ9" s="57"/>
      <c r="AR9" s="84" t="n">
        <f aca="false">AQ9/194</f>
        <v>0</v>
      </c>
      <c r="AS9" s="59" t="str">
        <f aca="false">IF(AR9&gt;18%,"בלתי תקין",IF(AR9&gt;11%,"נמוך מאוד",IF(AR9&gt;8%,"נמוך מהממוצע",IF(AR9&gt;5%,"תקין מתחת לממוצע",IF(AR9&gt;2%,"ממוצע",IF(AR9&gt;1%,"תקין מעל הממוצע",IF(AR9&gt;0%,"גבוה",IF(AR9&gt;=0%,"גבוה מאוד"))))))))</f>
        <v>גבוה מאוד</v>
      </c>
      <c r="AT9" s="57"/>
      <c r="AU9" s="57" t="e">
        <f aca="false">11640/AT9</f>
        <v>#DIV/0!</v>
      </c>
      <c r="AV9" s="59" t="e">
        <f aca="false">IF(AU9&gt;113,"גבוה מאוד",IF(AU9&gt;96,"גבוה",IF(AU9&gt;81,"תקין מעל הממוצע",IF(AU9&gt;55,"ממוצע",IF(AU9&gt;51,"תקין מתחת לממוצע",IF(AU9&gt;35,"נמוך מהממוצע",IF(AU9&gt;25,"נמוך מאוד",IF(AU9&gt;=0,"בלתי תקין"))))))))</f>
        <v>#DIV/0!</v>
      </c>
    </row>
    <row r="10" customFormat="false" ht="13.8" hidden="false" customHeight="false" outlineLevel="0" collapsed="false">
      <c r="A10" s="52"/>
      <c r="B10" s="53"/>
      <c r="C10" s="53"/>
      <c r="D10" s="83" t="n">
        <f aca="false">C10/194</f>
        <v>0</v>
      </c>
      <c r="E10" s="55" t="str">
        <f aca="false">IF(D10&gt;18%,"בלתי תקין",IF(D10&gt;11%,"נמוך מאוד",IF(D10&gt;8%,"נמוך מהממוצע",IF(D10&gt;5%,"תקין מתחת לממוצע",IF(D10&gt;2%,"ממוצע",IF(D10&gt;1%,"תקין מעל הממוצע",IF(D10&gt;0%,"גבוה",IF(D10&gt;=0%,"גבוה מאוד"))))))))</f>
        <v>גבוה מאוד</v>
      </c>
      <c r="F10" s="53"/>
      <c r="G10" s="53" t="e">
        <f aca="false">11640/F10</f>
        <v>#DIV/0!</v>
      </c>
      <c r="H10" s="55" t="e">
        <f aca="false">IF(G10&gt;113,"גבוה מאוד",IF(G10&gt;96,"גבוה",IF(G10&gt;81,"תקין מעל הממוצע",IF(G10&gt;55,"ממוצע",IF(G10&gt;51,"תקין מתחת לממוצע",IF(G10&gt;35,"נמוך מהממוצע",IF(G10&gt;25,"נמוך מאוד",IF(G10&gt;=0,"בלתי תקין"))))))))</f>
        <v>#DIV/0!</v>
      </c>
      <c r="I10" s="56"/>
      <c r="J10" s="57"/>
      <c r="K10" s="57"/>
      <c r="L10" s="84" t="n">
        <f aca="false">K10/194</f>
        <v>0</v>
      </c>
      <c r="M10" s="59" t="str">
        <f aca="false">IF(L10&gt;18%,"בלתי תקין",IF(L10&gt;11%,"נמוך מאוד",IF(L10&gt;8%,"נמוך מהממוצע",IF(L10&gt;5%,"תקין מתחת לממוצע",IF(L10&gt;2%,"ממוצע",IF(L10&gt;1%,"תקין מעל הממוצע",IF(L10&gt;0%,"גבוה",IF(L10&gt;=0%,"גבוה מאוד"))))))))</f>
        <v>גבוה מאוד</v>
      </c>
      <c r="N10" s="57"/>
      <c r="O10" s="57" t="e">
        <f aca="false">11640/N10</f>
        <v>#DIV/0!</v>
      </c>
      <c r="P10" s="59" t="e">
        <f aca="false">IF(O10&gt;113,"גבוה מאוד",IF(O10&gt;96,"גבוה",IF(O10&gt;81,"תקין מעל הממוצע",IF(O10&gt;55,"ממוצע",IF(O10&gt;51,"תקין מתחת לממוצע",IF(O10&gt;35,"נמוך מהממוצע",IF(O10&gt;25,"נמוך מאוד",IF(O10&gt;=0,"בלתי תקין"))))))))</f>
        <v>#DIV/0!</v>
      </c>
      <c r="Q10" s="60"/>
      <c r="R10" s="61"/>
      <c r="S10" s="61"/>
      <c r="T10" s="85" t="n">
        <f aca="false">S10/194</f>
        <v>0</v>
      </c>
      <c r="U10" s="63" t="str">
        <f aca="false">IF(T10&gt;18%,"בלתי תקין",IF(T10&gt;11%,"נמוך מאוד",IF(T10&gt;8%,"נמוך מהממוצע",IF(T10&gt;5%,"תקין מתחת לממוצע",IF(T10&gt;2%,"ממוצע",IF(T10&gt;1%,"תקין מעל הממוצע",IF(T10&gt;0%,"גבוה",IF(T10&gt;=0%,"גבוה מאוד"))))))))</f>
        <v>גבוה מאוד</v>
      </c>
      <c r="V10" s="61"/>
      <c r="W10" s="61" t="e">
        <f aca="false">11640/V10</f>
        <v>#DIV/0!</v>
      </c>
      <c r="X10" s="63" t="e">
        <f aca="false">IF(W10&gt;113,"גבוה מאוד",IF(W10&gt;96,"גבוה",IF(W10&gt;81,"תקין מעל הממוצע",IF(W10&gt;55,"ממוצע",IF(W10&gt;51,"תקין מתחת לממוצע",IF(W10&gt;35,"נמוך מהממוצע",IF(W10&gt;25,"נמוך מאוד",IF(W10&gt;=0,"בלתי תקין"))))))))</f>
        <v>#DIV/0!</v>
      </c>
      <c r="Y10" s="68"/>
      <c r="Z10" s="69"/>
      <c r="AA10" s="69"/>
      <c r="AB10" s="86" t="n">
        <f aca="false">AA10/194</f>
        <v>0</v>
      </c>
      <c r="AC10" s="71" t="str">
        <f aca="false">IF(AB10&gt;18%,"בלתי תקין",IF(AB10&gt;11%,"נמוך מאוד",IF(AB10&gt;8%,"נמוך מהממוצע",IF(AB10&gt;5%,"תקין מתחת לממוצע",IF(AB10&gt;2%,"ממוצע",IF(AB10&gt;1%,"תקין מעל הממוצע",IF(AB10&gt;0%,"גבוה",IF(AB10&gt;=0%,"גבוה מאוד"))))))))</f>
        <v>גבוה מאוד</v>
      </c>
      <c r="AD10" s="69"/>
      <c r="AE10" s="69" t="e">
        <f aca="false">11640/AD10</f>
        <v>#DIV/0!</v>
      </c>
      <c r="AF10" s="71" t="e">
        <f aca="false">IF(AE10&gt;113,"גבוה מאוד",IF(AE10&gt;96,"גבוה",IF(AE10&gt;81,"תקין מעל הממוצע",IF(AE10&gt;55,"ממוצע",IF(AE10&gt;51,"תקין מתחת לממוצע",IF(AE10&gt;35,"נמוך מהממוצע",IF(AE10&gt;25,"נמוך מאוד",IF(AE10&gt;=0,"בלתי תקין"))))))))</f>
        <v>#DIV/0!</v>
      </c>
      <c r="AG10" s="60"/>
      <c r="AH10" s="61"/>
      <c r="AI10" s="61"/>
      <c r="AJ10" s="85" t="n">
        <f aca="false">AI10/194</f>
        <v>0</v>
      </c>
      <c r="AK10" s="63" t="str">
        <f aca="false">IF(AJ10&gt;18%,"בלתי תקין",IF(AJ10&gt;11%,"נמוך מאוד",IF(AJ10&gt;8%,"נמוך מהממוצע",IF(AJ10&gt;5%,"תקין מתחת לממוצע",IF(AJ10&gt;2%,"ממוצע",IF(AJ10&gt;1%,"תקין מעל הממוצע",IF(AJ10&gt;0%,"גבוה",IF(AJ10&gt;=0%,"גבוה מאוד"))))))))</f>
        <v>גבוה מאוד</v>
      </c>
      <c r="AL10" s="61"/>
      <c r="AM10" s="61" t="e">
        <f aca="false">11640/AL10</f>
        <v>#DIV/0!</v>
      </c>
      <c r="AN10" s="63" t="e">
        <f aca="false">IF(AM10&gt;113,"גבוה מאוד",IF(AM10&gt;96,"גבוה",IF(AM10&gt;81,"תקין מעל הממוצע",IF(AM10&gt;55,"ממוצע",IF(AM10&gt;51,"תקין מתחת לממוצע",IF(AM10&gt;35,"נמוך מהממוצע",IF(AM10&gt;25,"נמוך מאוד",IF(AM10&gt;=0,"בלתי תקין"))))))))</f>
        <v>#DIV/0!</v>
      </c>
      <c r="AO10" s="56"/>
      <c r="AP10" s="57"/>
      <c r="AQ10" s="57"/>
      <c r="AR10" s="84" t="n">
        <f aca="false">AQ10/194</f>
        <v>0</v>
      </c>
      <c r="AS10" s="59" t="str">
        <f aca="false">IF(AR10&gt;18%,"בלתי תקין",IF(AR10&gt;11%,"נמוך מאוד",IF(AR10&gt;8%,"נמוך מהממוצע",IF(AR10&gt;5%,"תקין מתחת לממוצע",IF(AR10&gt;2%,"ממוצע",IF(AR10&gt;1%,"תקין מעל הממוצע",IF(AR10&gt;0%,"גבוה",IF(AR10&gt;=0%,"גבוה מאוד"))))))))</f>
        <v>גבוה מאוד</v>
      </c>
      <c r="AT10" s="57"/>
      <c r="AU10" s="57" t="e">
        <f aca="false">11640/AT10</f>
        <v>#DIV/0!</v>
      </c>
      <c r="AV10" s="59" t="e">
        <f aca="false">IF(AU10&gt;113,"גבוה מאוד",IF(AU10&gt;96,"גבוה",IF(AU10&gt;81,"תקין מעל הממוצע",IF(AU10&gt;55,"ממוצע",IF(AU10&gt;51,"תקין מתחת לממוצע",IF(AU10&gt;35,"נמוך מהממוצע",IF(AU10&gt;25,"נמוך מאוד",IF(AU10&gt;=0,"בלתי תקין"))))))))</f>
        <v>#DIV/0!</v>
      </c>
    </row>
    <row r="11" customFormat="false" ht="13.8" hidden="false" customHeight="false" outlineLevel="0" collapsed="false">
      <c r="A11" s="52"/>
      <c r="B11" s="53"/>
      <c r="C11" s="53"/>
      <c r="D11" s="83" t="n">
        <f aca="false">C11/194</f>
        <v>0</v>
      </c>
      <c r="E11" s="55" t="str">
        <f aca="false">IF(D11&gt;18%,"בלתי תקין",IF(D11&gt;11%,"נמוך מאוד",IF(D11&gt;8%,"נמוך מהממוצע",IF(D11&gt;5%,"תקין מתחת לממוצע",IF(D11&gt;2%,"ממוצע",IF(D11&gt;1%,"תקין מעל הממוצע",IF(D11&gt;0%,"גבוה",IF(D11&gt;=0%,"גבוה מאוד"))))))))</f>
        <v>גבוה מאוד</v>
      </c>
      <c r="F11" s="53"/>
      <c r="G11" s="53" t="e">
        <f aca="false">11640/F11</f>
        <v>#DIV/0!</v>
      </c>
      <c r="H11" s="55" t="e">
        <f aca="false">IF(G11&gt;113,"גבוה מאוד",IF(G11&gt;96,"גבוה",IF(G11&gt;81,"תקין מעל הממוצע",IF(G11&gt;55,"ממוצע",IF(G11&gt;51,"תקין מתחת לממוצע",IF(G11&gt;35,"נמוך מהממוצע",IF(G11&gt;25,"נמוך מאוד",IF(G11&gt;=0,"בלתי תקין"))))))))</f>
        <v>#DIV/0!</v>
      </c>
      <c r="I11" s="56"/>
      <c r="J11" s="57"/>
      <c r="K11" s="57"/>
      <c r="L11" s="84" t="n">
        <f aca="false">K11/194</f>
        <v>0</v>
      </c>
      <c r="M11" s="59" t="str">
        <f aca="false">IF(L11&gt;18%,"בלתי תקין",IF(L11&gt;11%,"נמוך מאוד",IF(L11&gt;8%,"נמוך מהממוצע",IF(L11&gt;5%,"תקין מתחת לממוצע",IF(L11&gt;2%,"ממוצע",IF(L11&gt;1%,"תקין מעל הממוצע",IF(L11&gt;0%,"גבוה",IF(L11&gt;=0%,"גבוה מאוד"))))))))</f>
        <v>גבוה מאוד</v>
      </c>
      <c r="N11" s="57"/>
      <c r="O11" s="57" t="e">
        <f aca="false">11640/N11</f>
        <v>#DIV/0!</v>
      </c>
      <c r="P11" s="59" t="e">
        <f aca="false">IF(O11&gt;113,"גבוה מאוד",IF(O11&gt;96,"גבוה",IF(O11&gt;81,"תקין מעל הממוצע",IF(O11&gt;55,"ממוצע",IF(O11&gt;51,"תקין מתחת לממוצע",IF(O11&gt;35,"נמוך מהממוצע",IF(O11&gt;25,"נמוך מאוד",IF(O11&gt;=0,"בלתי תקין"))))))))</f>
        <v>#DIV/0!</v>
      </c>
      <c r="Q11" s="60"/>
      <c r="R11" s="61"/>
      <c r="S11" s="61"/>
      <c r="T11" s="85" t="n">
        <f aca="false">S11/194</f>
        <v>0</v>
      </c>
      <c r="U11" s="63" t="str">
        <f aca="false">IF(T11&gt;18%,"בלתי תקין",IF(T11&gt;11%,"נמוך מאוד",IF(T11&gt;8%,"נמוך מהממוצע",IF(T11&gt;5%,"תקין מתחת לממוצע",IF(T11&gt;2%,"ממוצע",IF(T11&gt;1%,"תקין מעל הממוצע",IF(T11&gt;0%,"גבוה",IF(T11&gt;=0%,"גבוה מאוד"))))))))</f>
        <v>גבוה מאוד</v>
      </c>
      <c r="V11" s="61"/>
      <c r="W11" s="61" t="e">
        <f aca="false">11640/V11</f>
        <v>#DIV/0!</v>
      </c>
      <c r="X11" s="63" t="e">
        <f aca="false">IF(W11&gt;113,"גבוה מאוד",IF(W11&gt;96,"גבוה",IF(W11&gt;81,"תקין מעל הממוצע",IF(W11&gt;55,"ממוצע",IF(W11&gt;51,"תקין מתחת לממוצע",IF(W11&gt;35,"נמוך מהממוצע",IF(W11&gt;25,"נמוך מאוד",IF(W11&gt;=0,"בלתי תקין"))))))))</f>
        <v>#DIV/0!</v>
      </c>
      <c r="Y11" s="68"/>
      <c r="Z11" s="69"/>
      <c r="AA11" s="69"/>
      <c r="AB11" s="86" t="n">
        <f aca="false">AA11/194</f>
        <v>0</v>
      </c>
      <c r="AC11" s="71" t="str">
        <f aca="false">IF(AB11&gt;18%,"בלתי תקין",IF(AB11&gt;11%,"נמוך מאוד",IF(AB11&gt;8%,"נמוך מהממוצע",IF(AB11&gt;5%,"תקין מתחת לממוצע",IF(AB11&gt;2%,"ממוצע",IF(AB11&gt;1%,"תקין מעל הממוצע",IF(AB11&gt;0%,"גבוה",IF(AB11&gt;=0%,"גבוה מאוד"))))))))</f>
        <v>גבוה מאוד</v>
      </c>
      <c r="AD11" s="69"/>
      <c r="AE11" s="69" t="e">
        <f aca="false">11640/AD11</f>
        <v>#DIV/0!</v>
      </c>
      <c r="AF11" s="71" t="e">
        <f aca="false">IF(AE11&gt;113,"גבוה מאוד",IF(AE11&gt;96,"גבוה",IF(AE11&gt;81,"תקין מעל הממוצע",IF(AE11&gt;55,"ממוצע",IF(AE11&gt;51,"תקין מתחת לממוצע",IF(AE11&gt;35,"נמוך מהממוצע",IF(AE11&gt;25,"נמוך מאוד",IF(AE11&gt;=0,"בלתי תקין"))))))))</f>
        <v>#DIV/0!</v>
      </c>
      <c r="AG11" s="60"/>
      <c r="AH11" s="61"/>
      <c r="AI11" s="61"/>
      <c r="AJ11" s="85" t="n">
        <f aca="false">AI11/194</f>
        <v>0</v>
      </c>
      <c r="AK11" s="63" t="str">
        <f aca="false">IF(AJ11&gt;18%,"בלתי תקין",IF(AJ11&gt;11%,"נמוך מאוד",IF(AJ11&gt;8%,"נמוך מהממוצע",IF(AJ11&gt;5%,"תקין מתחת לממוצע",IF(AJ11&gt;2%,"ממוצע",IF(AJ11&gt;1%,"תקין מעל הממוצע",IF(AJ11&gt;0%,"גבוה",IF(AJ11&gt;=0%,"גבוה מאוד"))))))))</f>
        <v>גבוה מאוד</v>
      </c>
      <c r="AL11" s="61"/>
      <c r="AM11" s="61" t="e">
        <f aca="false">11640/AL11</f>
        <v>#DIV/0!</v>
      </c>
      <c r="AN11" s="63" t="e">
        <f aca="false">IF(AM11&gt;113,"גבוה מאוד",IF(AM11&gt;96,"גבוה",IF(AM11&gt;81,"תקין מעל הממוצע",IF(AM11&gt;55,"ממוצע",IF(AM11&gt;51,"תקין מתחת לממוצע",IF(AM11&gt;35,"נמוך מהממוצע",IF(AM11&gt;25,"נמוך מאוד",IF(AM11&gt;=0,"בלתי תקין"))))))))</f>
        <v>#DIV/0!</v>
      </c>
      <c r="AO11" s="56"/>
      <c r="AP11" s="57"/>
      <c r="AQ11" s="57"/>
      <c r="AR11" s="84" t="n">
        <f aca="false">AQ11/194</f>
        <v>0</v>
      </c>
      <c r="AS11" s="59" t="str">
        <f aca="false">IF(AR11&gt;18%,"בלתי תקין",IF(AR11&gt;11%,"נמוך מאוד",IF(AR11&gt;8%,"נמוך מהממוצע",IF(AR11&gt;5%,"תקין מתחת לממוצע",IF(AR11&gt;2%,"ממוצע",IF(AR11&gt;1%,"תקין מעל הממוצע",IF(AR11&gt;0%,"גבוה",IF(AR11&gt;=0%,"גבוה מאוד"))))))))</f>
        <v>גבוה מאוד</v>
      </c>
      <c r="AT11" s="57"/>
      <c r="AU11" s="57" t="e">
        <f aca="false">11640/AT11</f>
        <v>#DIV/0!</v>
      </c>
      <c r="AV11" s="59" t="e">
        <f aca="false">IF(AU11&gt;113,"גבוה מאוד",IF(AU11&gt;96,"גבוה",IF(AU11&gt;81,"תקין מעל הממוצע",IF(AU11&gt;55,"ממוצע",IF(AU11&gt;51,"תקין מתחת לממוצע",IF(AU11&gt;35,"נמוך מהממוצע",IF(AU11&gt;25,"נמוך מאוד",IF(AU11&gt;=0,"בלתי תקין"))))))))</f>
        <v>#DIV/0!</v>
      </c>
    </row>
    <row r="12" customFormat="false" ht="13.8" hidden="false" customHeight="false" outlineLevel="0" collapsed="false">
      <c r="A12" s="52"/>
      <c r="B12" s="53"/>
      <c r="C12" s="53"/>
      <c r="D12" s="83" t="n">
        <f aca="false">C12/194</f>
        <v>0</v>
      </c>
      <c r="E12" s="55" t="str">
        <f aca="false">IF(D12&gt;18%,"בלתי תקין",IF(D12&gt;11%,"נמוך מאוד",IF(D12&gt;8%,"נמוך מהממוצע",IF(D12&gt;5%,"תקין מתחת לממוצע",IF(D12&gt;2%,"ממוצע",IF(D12&gt;1%,"תקין מעל הממוצע",IF(D12&gt;0%,"גבוה",IF(D12&gt;=0%,"גבוה מאוד"))))))))</f>
        <v>גבוה מאוד</v>
      </c>
      <c r="F12" s="53"/>
      <c r="G12" s="53" t="e">
        <f aca="false">11640/F12</f>
        <v>#DIV/0!</v>
      </c>
      <c r="H12" s="55" t="e">
        <f aca="false">IF(G12&gt;113,"גבוה מאוד",IF(G12&gt;96,"גבוה",IF(G12&gt;81,"תקין מעל הממוצע",IF(G12&gt;55,"ממוצע",IF(G12&gt;51,"תקין מתחת לממוצע",IF(G12&gt;35,"נמוך מהממוצע",IF(G12&gt;25,"נמוך מאוד",IF(G12&gt;=0,"בלתי תקין"))))))))</f>
        <v>#DIV/0!</v>
      </c>
      <c r="I12" s="56"/>
      <c r="J12" s="57"/>
      <c r="K12" s="57"/>
      <c r="L12" s="84" t="n">
        <f aca="false">K12/194</f>
        <v>0</v>
      </c>
      <c r="M12" s="59" t="str">
        <f aca="false">IF(L12&gt;18%,"בלתי תקין",IF(L12&gt;11%,"נמוך מאוד",IF(L12&gt;8%,"נמוך מהממוצע",IF(L12&gt;5%,"תקין מתחת לממוצע",IF(L12&gt;2%,"ממוצע",IF(L12&gt;1%,"תקין מעל הממוצע",IF(L12&gt;0%,"גבוה",IF(L12&gt;=0%,"גבוה מאוד"))))))))</f>
        <v>גבוה מאוד</v>
      </c>
      <c r="N12" s="57"/>
      <c r="O12" s="57" t="e">
        <f aca="false">11640/N12</f>
        <v>#DIV/0!</v>
      </c>
      <c r="P12" s="59" t="e">
        <f aca="false">IF(O12&gt;113,"גבוה מאוד",IF(O12&gt;96,"גבוה",IF(O12&gt;81,"תקין מעל הממוצע",IF(O12&gt;55,"ממוצע",IF(O12&gt;51,"תקין מתחת לממוצע",IF(O12&gt;35,"נמוך מהממוצע",IF(O12&gt;25,"נמוך מאוד",IF(O12&gt;=0,"בלתי תקין"))))))))</f>
        <v>#DIV/0!</v>
      </c>
      <c r="Q12" s="60"/>
      <c r="R12" s="61"/>
      <c r="S12" s="61"/>
      <c r="T12" s="85" t="n">
        <f aca="false">S12/194</f>
        <v>0</v>
      </c>
      <c r="U12" s="63" t="str">
        <f aca="false">IF(T12&gt;18%,"בלתי תקין",IF(T12&gt;11%,"נמוך מאוד",IF(T12&gt;8%,"נמוך מהממוצע",IF(T12&gt;5%,"תקין מתחת לממוצע",IF(T12&gt;2%,"ממוצע",IF(T12&gt;1%,"תקין מעל הממוצע",IF(T12&gt;0%,"גבוה",IF(T12&gt;=0%,"גבוה מאוד"))))))))</f>
        <v>גבוה מאוד</v>
      </c>
      <c r="V12" s="61"/>
      <c r="W12" s="61" t="e">
        <f aca="false">11640/V12</f>
        <v>#DIV/0!</v>
      </c>
      <c r="X12" s="63" t="e">
        <f aca="false">IF(W12&gt;113,"גבוה מאוד",IF(W12&gt;96,"גבוה",IF(W12&gt;81,"תקין מעל הממוצע",IF(W12&gt;55,"ממוצע",IF(W12&gt;51,"תקין מתחת לממוצע",IF(W12&gt;35,"נמוך מהממוצע",IF(W12&gt;25,"נמוך מאוד",IF(W12&gt;=0,"בלתי תקין"))))))))</f>
        <v>#DIV/0!</v>
      </c>
      <c r="Y12" s="68"/>
      <c r="Z12" s="69"/>
      <c r="AA12" s="69"/>
      <c r="AB12" s="86" t="n">
        <f aca="false">AA12/194</f>
        <v>0</v>
      </c>
      <c r="AC12" s="71" t="str">
        <f aca="false">IF(AB12&gt;18%,"בלתי תקין",IF(AB12&gt;11%,"נמוך מאוד",IF(AB12&gt;8%,"נמוך מהממוצע",IF(AB12&gt;5%,"תקין מתחת לממוצע",IF(AB12&gt;2%,"ממוצע",IF(AB12&gt;1%,"תקין מעל הממוצע",IF(AB12&gt;0%,"גבוה",IF(AB12&gt;=0%,"גבוה מאוד"))))))))</f>
        <v>גבוה מאוד</v>
      </c>
      <c r="AD12" s="69"/>
      <c r="AE12" s="69" t="e">
        <f aca="false">11640/AD12</f>
        <v>#DIV/0!</v>
      </c>
      <c r="AF12" s="71" t="e">
        <f aca="false">IF(AE12&gt;113,"גבוה מאוד",IF(AE12&gt;96,"גבוה",IF(AE12&gt;81,"תקין מעל הממוצע",IF(AE12&gt;55,"ממוצע",IF(AE12&gt;51,"תקין מתחת לממוצע",IF(AE12&gt;35,"נמוך מהממוצע",IF(AE12&gt;25,"נמוך מאוד",IF(AE12&gt;=0,"בלתי תקין"))))))))</f>
        <v>#DIV/0!</v>
      </c>
      <c r="AG12" s="60"/>
      <c r="AH12" s="61"/>
      <c r="AI12" s="61"/>
      <c r="AJ12" s="85" t="n">
        <f aca="false">AI12/194</f>
        <v>0</v>
      </c>
      <c r="AK12" s="63" t="str">
        <f aca="false">IF(AJ12&gt;18%,"בלתי תקין",IF(AJ12&gt;11%,"נמוך מאוד",IF(AJ12&gt;8%,"נמוך מהממוצע",IF(AJ12&gt;5%,"תקין מתחת לממוצע",IF(AJ12&gt;2%,"ממוצע",IF(AJ12&gt;1%,"תקין מעל הממוצע",IF(AJ12&gt;0%,"גבוה",IF(AJ12&gt;=0%,"גבוה מאוד"))))))))</f>
        <v>גבוה מאוד</v>
      </c>
      <c r="AL12" s="61"/>
      <c r="AM12" s="61" t="e">
        <f aca="false">11640/AL12</f>
        <v>#DIV/0!</v>
      </c>
      <c r="AN12" s="63" t="e">
        <f aca="false">IF(AM12&gt;113,"גבוה מאוד",IF(AM12&gt;96,"גבוה",IF(AM12&gt;81,"תקין מעל הממוצע",IF(AM12&gt;55,"ממוצע",IF(AM12&gt;51,"תקין מתחת לממוצע",IF(AM12&gt;35,"נמוך מהממוצע",IF(AM12&gt;25,"נמוך מאוד",IF(AM12&gt;=0,"בלתי תקין"))))))))</f>
        <v>#DIV/0!</v>
      </c>
      <c r="AO12" s="56"/>
      <c r="AP12" s="57"/>
      <c r="AQ12" s="57"/>
      <c r="AR12" s="84" t="n">
        <f aca="false">AQ12/194</f>
        <v>0</v>
      </c>
      <c r="AS12" s="59" t="str">
        <f aca="false">IF(AR12&gt;18%,"בלתי תקין",IF(AR12&gt;11%,"נמוך מאוד",IF(AR12&gt;8%,"נמוך מהממוצע",IF(AR12&gt;5%,"תקין מתחת לממוצע",IF(AR12&gt;2%,"ממוצע",IF(AR12&gt;1%,"תקין מעל הממוצע",IF(AR12&gt;0%,"גבוה",IF(AR12&gt;=0%,"גבוה מאוד"))))))))</f>
        <v>גבוה מאוד</v>
      </c>
      <c r="AT12" s="57"/>
      <c r="AU12" s="57" t="e">
        <f aca="false">11640/AT12</f>
        <v>#DIV/0!</v>
      </c>
      <c r="AV12" s="59" t="e">
        <f aca="false">IF(AU12&gt;113,"גבוה מאוד",IF(AU12&gt;96,"גבוה",IF(AU12&gt;81,"תקין מעל הממוצע",IF(AU12&gt;55,"ממוצע",IF(AU12&gt;51,"תקין מתחת לממוצע",IF(AU12&gt;35,"נמוך מהממוצע",IF(AU12&gt;25,"נמוך מאוד",IF(AU12&gt;=0,"בלתי תקין"))))))))</f>
        <v>#DIV/0!</v>
      </c>
    </row>
    <row r="13" customFormat="false" ht="13.8" hidden="false" customHeight="false" outlineLevel="0" collapsed="false">
      <c r="A13" s="52"/>
      <c r="B13" s="53"/>
      <c r="C13" s="53"/>
      <c r="D13" s="83" t="n">
        <f aca="false">C13/194</f>
        <v>0</v>
      </c>
      <c r="E13" s="55" t="str">
        <f aca="false">IF(D13&gt;18%,"בלתי תקין",IF(D13&gt;11%,"נמוך מאוד",IF(D13&gt;8%,"נמוך מהממוצע",IF(D13&gt;5%,"תקין מתחת לממוצע",IF(D13&gt;2%,"ממוצע",IF(D13&gt;1%,"תקין מעל הממוצע",IF(D13&gt;0%,"גבוה",IF(D13&gt;=0%,"גבוה מאוד"))))))))</f>
        <v>גבוה מאוד</v>
      </c>
      <c r="F13" s="53"/>
      <c r="G13" s="53" t="e">
        <f aca="false">11640/F13</f>
        <v>#DIV/0!</v>
      </c>
      <c r="H13" s="55" t="e">
        <f aca="false">IF(G13&gt;113,"גבוה מאוד",IF(G13&gt;96,"גבוה",IF(G13&gt;81,"תקין מעל הממוצע",IF(G13&gt;55,"ממוצע",IF(G13&gt;51,"תקין מתחת לממוצע",IF(G13&gt;35,"נמוך מהממוצע",IF(G13&gt;25,"נמוך מאוד",IF(G13&gt;=0,"בלתי תקין"))))))))</f>
        <v>#DIV/0!</v>
      </c>
      <c r="I13" s="56"/>
      <c r="J13" s="57"/>
      <c r="K13" s="57"/>
      <c r="L13" s="84" t="n">
        <f aca="false">K13/194</f>
        <v>0</v>
      </c>
      <c r="M13" s="59" t="str">
        <f aca="false">IF(L13&gt;18%,"בלתי תקין",IF(L13&gt;11%,"נמוך מאוד",IF(L13&gt;8%,"נמוך מהממוצע",IF(L13&gt;5%,"תקין מתחת לממוצע",IF(L13&gt;2%,"ממוצע",IF(L13&gt;1%,"תקין מעל הממוצע",IF(L13&gt;0%,"גבוה",IF(L13&gt;=0%,"גבוה מאוד"))))))))</f>
        <v>גבוה מאוד</v>
      </c>
      <c r="N13" s="57"/>
      <c r="O13" s="57" t="e">
        <f aca="false">11640/N13</f>
        <v>#DIV/0!</v>
      </c>
      <c r="P13" s="59" t="e">
        <f aca="false">IF(O13&gt;113,"גבוה מאוד",IF(O13&gt;96,"גבוה",IF(O13&gt;81,"תקין מעל הממוצע",IF(O13&gt;55,"ממוצע",IF(O13&gt;51,"תקין מתחת לממוצע",IF(O13&gt;35,"נמוך מהממוצע",IF(O13&gt;25,"נמוך מאוד",IF(O13&gt;=0,"בלתי תקין"))))))))</f>
        <v>#DIV/0!</v>
      </c>
      <c r="Q13" s="60"/>
      <c r="R13" s="61"/>
      <c r="S13" s="61"/>
      <c r="T13" s="85" t="n">
        <f aca="false">S13/194</f>
        <v>0</v>
      </c>
      <c r="U13" s="63" t="str">
        <f aca="false">IF(T13&gt;18%,"בלתי תקין",IF(T13&gt;11%,"נמוך מאוד",IF(T13&gt;8%,"נמוך מהממוצע",IF(T13&gt;5%,"תקין מתחת לממוצע",IF(T13&gt;2%,"ממוצע",IF(T13&gt;1%,"תקין מעל הממוצע",IF(T13&gt;0%,"גבוה",IF(T13&gt;=0%,"גבוה מאוד"))))))))</f>
        <v>גבוה מאוד</v>
      </c>
      <c r="V13" s="61"/>
      <c r="W13" s="61" t="e">
        <f aca="false">11640/V13</f>
        <v>#DIV/0!</v>
      </c>
      <c r="X13" s="63" t="e">
        <f aca="false">IF(W13&gt;113,"גבוה מאוד",IF(W13&gt;96,"גבוה",IF(W13&gt;81,"תקין מעל הממוצע",IF(W13&gt;55,"ממוצע",IF(W13&gt;51,"תקין מתחת לממוצע",IF(W13&gt;35,"נמוך מהממוצע",IF(W13&gt;25,"נמוך מאוד",IF(W13&gt;=0,"בלתי תקין"))))))))</f>
        <v>#DIV/0!</v>
      </c>
      <c r="Y13" s="68"/>
      <c r="Z13" s="69"/>
      <c r="AA13" s="69"/>
      <c r="AB13" s="86" t="n">
        <f aca="false">AA13/194</f>
        <v>0</v>
      </c>
      <c r="AC13" s="71" t="str">
        <f aca="false">IF(AB13&gt;18%,"בלתי תקין",IF(AB13&gt;11%,"נמוך מאוד",IF(AB13&gt;8%,"נמוך מהממוצע",IF(AB13&gt;5%,"תקין מתחת לממוצע",IF(AB13&gt;2%,"ממוצע",IF(AB13&gt;1%,"תקין מעל הממוצע",IF(AB13&gt;0%,"גבוה",IF(AB13&gt;=0%,"גבוה מאוד"))))))))</f>
        <v>גבוה מאוד</v>
      </c>
      <c r="AD13" s="69"/>
      <c r="AE13" s="69" t="e">
        <f aca="false">11640/AD13</f>
        <v>#DIV/0!</v>
      </c>
      <c r="AF13" s="71" t="e">
        <f aca="false">IF(AE13&gt;113,"גבוה מאוד",IF(AE13&gt;96,"גבוה",IF(AE13&gt;81,"תקין מעל הממוצע",IF(AE13&gt;55,"ממוצע",IF(AE13&gt;51,"תקין מתחת לממוצע",IF(AE13&gt;35,"נמוך מהממוצע",IF(AE13&gt;25,"נמוך מאוד",IF(AE13&gt;=0,"בלתי תקין"))))))))</f>
        <v>#DIV/0!</v>
      </c>
      <c r="AG13" s="60"/>
      <c r="AH13" s="61"/>
      <c r="AI13" s="61"/>
      <c r="AJ13" s="85" t="n">
        <f aca="false">AI13/194</f>
        <v>0</v>
      </c>
      <c r="AK13" s="63" t="str">
        <f aca="false">IF(AJ13&gt;18%,"בלתי תקין",IF(AJ13&gt;11%,"נמוך מאוד",IF(AJ13&gt;8%,"נמוך מהממוצע",IF(AJ13&gt;5%,"תקין מתחת לממוצע",IF(AJ13&gt;2%,"ממוצע",IF(AJ13&gt;1%,"תקין מעל הממוצע",IF(AJ13&gt;0%,"גבוה",IF(AJ13&gt;=0%,"גבוה מאוד"))))))))</f>
        <v>גבוה מאוד</v>
      </c>
      <c r="AL13" s="61"/>
      <c r="AM13" s="61" t="e">
        <f aca="false">11640/AL13</f>
        <v>#DIV/0!</v>
      </c>
      <c r="AN13" s="63" t="e">
        <f aca="false">IF(AM13&gt;113,"גבוה מאוד",IF(AM13&gt;96,"גבוה",IF(AM13&gt;81,"תקין מעל הממוצע",IF(AM13&gt;55,"ממוצע",IF(AM13&gt;51,"תקין מתחת לממוצע",IF(AM13&gt;35,"נמוך מהממוצע",IF(AM13&gt;25,"נמוך מאוד",IF(AM13&gt;=0,"בלתי תקין"))))))))</f>
        <v>#DIV/0!</v>
      </c>
      <c r="AO13" s="56"/>
      <c r="AP13" s="57"/>
      <c r="AQ13" s="57"/>
      <c r="AR13" s="84" t="n">
        <f aca="false">AQ13/194</f>
        <v>0</v>
      </c>
      <c r="AS13" s="59" t="str">
        <f aca="false">IF(AR13&gt;18%,"בלתי תקין",IF(AR13&gt;11%,"נמוך מאוד",IF(AR13&gt;8%,"נמוך מהממוצע",IF(AR13&gt;5%,"תקין מתחת לממוצע",IF(AR13&gt;2%,"ממוצע",IF(AR13&gt;1%,"תקין מעל הממוצע",IF(AR13&gt;0%,"גבוה",IF(AR13&gt;=0%,"גבוה מאוד"))))))))</f>
        <v>גבוה מאוד</v>
      </c>
      <c r="AT13" s="57"/>
      <c r="AU13" s="57" t="e">
        <f aca="false">11640/AT13</f>
        <v>#DIV/0!</v>
      </c>
      <c r="AV13" s="59" t="e">
        <f aca="false">IF(AU13&gt;113,"גבוה מאוד",IF(AU13&gt;96,"גבוה",IF(AU13&gt;81,"תקין מעל הממוצע",IF(AU13&gt;55,"ממוצע",IF(AU13&gt;51,"תקין מתחת לממוצע",IF(AU13&gt;35,"נמוך מהממוצע",IF(AU13&gt;25,"נמוך מאוד",IF(AU13&gt;=0,"בלתי תקין"))))))))</f>
        <v>#DIV/0!</v>
      </c>
    </row>
    <row r="14" customFormat="false" ht="13.8" hidden="false" customHeight="false" outlineLevel="0" collapsed="false">
      <c r="A14" s="52"/>
      <c r="B14" s="53"/>
      <c r="C14" s="53"/>
      <c r="D14" s="83" t="n">
        <f aca="false">C14/194</f>
        <v>0</v>
      </c>
      <c r="E14" s="55" t="str">
        <f aca="false">IF(D14&gt;18%,"בלתי תקין",IF(D14&gt;11%,"נמוך מאוד",IF(D14&gt;8%,"נמוך מהממוצע",IF(D14&gt;5%,"תקין מתחת לממוצע",IF(D14&gt;2%,"ממוצע",IF(D14&gt;1%,"תקין מעל הממוצע",IF(D14&gt;0%,"גבוה",IF(D14&gt;=0%,"גבוה מאוד"))))))))</f>
        <v>גבוה מאוד</v>
      </c>
      <c r="F14" s="53"/>
      <c r="G14" s="53" t="e">
        <f aca="false">11640/F14</f>
        <v>#DIV/0!</v>
      </c>
      <c r="H14" s="55" t="e">
        <f aca="false">IF(G14&gt;113,"גבוה מאוד",IF(G14&gt;96,"גבוה",IF(G14&gt;81,"תקין מעל הממוצע",IF(G14&gt;55,"ממוצע",IF(G14&gt;51,"תקין מתחת לממוצע",IF(G14&gt;35,"נמוך מהממוצע",IF(G14&gt;25,"נמוך מאוד",IF(G14&gt;=0,"בלתי תקין"))))))))</f>
        <v>#DIV/0!</v>
      </c>
      <c r="I14" s="56"/>
      <c r="J14" s="57"/>
      <c r="K14" s="57"/>
      <c r="L14" s="84" t="n">
        <f aca="false">K14/194</f>
        <v>0</v>
      </c>
      <c r="M14" s="59" t="str">
        <f aca="false">IF(L14&gt;18%,"בלתי תקין",IF(L14&gt;11%,"נמוך מאוד",IF(L14&gt;8%,"נמוך מהממוצע",IF(L14&gt;5%,"תקין מתחת לממוצע",IF(L14&gt;2%,"ממוצע",IF(L14&gt;1%,"תקין מעל הממוצע",IF(L14&gt;0%,"גבוה",IF(L14&gt;=0%,"גבוה מאוד"))))))))</f>
        <v>גבוה מאוד</v>
      </c>
      <c r="N14" s="57"/>
      <c r="O14" s="57" t="e">
        <f aca="false">11640/N14</f>
        <v>#DIV/0!</v>
      </c>
      <c r="P14" s="59" t="e">
        <f aca="false">IF(O14&gt;113,"גבוה מאוד",IF(O14&gt;96,"גבוה",IF(O14&gt;81,"תקין מעל הממוצע",IF(O14&gt;55,"ממוצע",IF(O14&gt;51,"תקין מתחת לממוצע",IF(O14&gt;35,"נמוך מהממוצע",IF(O14&gt;25,"נמוך מאוד",IF(O14&gt;=0,"בלתי תקין"))))))))</f>
        <v>#DIV/0!</v>
      </c>
      <c r="Q14" s="60"/>
      <c r="R14" s="61"/>
      <c r="S14" s="61"/>
      <c r="T14" s="85" t="n">
        <f aca="false">S14/194</f>
        <v>0</v>
      </c>
      <c r="U14" s="63" t="str">
        <f aca="false">IF(T14&gt;18%,"בלתי תקין",IF(T14&gt;11%,"נמוך מאוד",IF(T14&gt;8%,"נמוך מהממוצע",IF(T14&gt;5%,"תקין מתחת לממוצע",IF(T14&gt;2%,"ממוצע",IF(T14&gt;1%,"תקין מעל הממוצע",IF(T14&gt;0%,"גבוה",IF(T14&gt;=0%,"גבוה מאוד"))))))))</f>
        <v>גבוה מאוד</v>
      </c>
      <c r="V14" s="61"/>
      <c r="W14" s="61" t="e">
        <f aca="false">11640/V14</f>
        <v>#DIV/0!</v>
      </c>
      <c r="X14" s="63" t="e">
        <f aca="false">IF(W14&gt;113,"גבוה מאוד",IF(W14&gt;96,"גבוה",IF(W14&gt;81,"תקין מעל הממוצע",IF(W14&gt;55,"ממוצע",IF(W14&gt;51,"תקין מתחת לממוצע",IF(W14&gt;35,"נמוך מהממוצע",IF(W14&gt;25,"נמוך מאוד",IF(W14&gt;=0,"בלתי תקין"))))))))</f>
        <v>#DIV/0!</v>
      </c>
      <c r="Y14" s="68"/>
      <c r="Z14" s="69"/>
      <c r="AA14" s="69"/>
      <c r="AB14" s="86" t="n">
        <f aca="false">AA14/194</f>
        <v>0</v>
      </c>
      <c r="AC14" s="71" t="str">
        <f aca="false">IF(AB14&gt;18%,"בלתי תקין",IF(AB14&gt;11%,"נמוך מאוד",IF(AB14&gt;8%,"נמוך מהממוצע",IF(AB14&gt;5%,"תקין מתחת לממוצע",IF(AB14&gt;2%,"ממוצע",IF(AB14&gt;1%,"תקין מעל הממוצע",IF(AB14&gt;0%,"גבוה",IF(AB14&gt;=0%,"גבוה מאוד"))))))))</f>
        <v>גבוה מאוד</v>
      </c>
      <c r="AD14" s="69"/>
      <c r="AE14" s="69" t="e">
        <f aca="false">11640/AD14</f>
        <v>#DIV/0!</v>
      </c>
      <c r="AF14" s="71" t="e">
        <f aca="false">IF(AE14&gt;113,"גבוה מאוד",IF(AE14&gt;96,"גבוה",IF(AE14&gt;81,"תקין מעל הממוצע",IF(AE14&gt;55,"ממוצע",IF(AE14&gt;51,"תקין מתחת לממוצע",IF(AE14&gt;35,"נמוך מהממוצע",IF(AE14&gt;25,"נמוך מאוד",IF(AE14&gt;=0,"בלתי תקין"))))))))</f>
        <v>#DIV/0!</v>
      </c>
      <c r="AG14" s="60"/>
      <c r="AH14" s="61"/>
      <c r="AI14" s="61"/>
      <c r="AJ14" s="85" t="n">
        <f aca="false">AI14/194</f>
        <v>0</v>
      </c>
      <c r="AK14" s="63" t="str">
        <f aca="false">IF(AJ14&gt;18%,"בלתי תקין",IF(AJ14&gt;11%,"נמוך מאוד",IF(AJ14&gt;8%,"נמוך מהממוצע",IF(AJ14&gt;5%,"תקין מתחת לממוצע",IF(AJ14&gt;2%,"ממוצע",IF(AJ14&gt;1%,"תקין מעל הממוצע",IF(AJ14&gt;0%,"גבוה",IF(AJ14&gt;=0%,"גבוה מאוד"))))))))</f>
        <v>גבוה מאוד</v>
      </c>
      <c r="AL14" s="61"/>
      <c r="AM14" s="61" t="e">
        <f aca="false">11640/AL14</f>
        <v>#DIV/0!</v>
      </c>
      <c r="AN14" s="63" t="e">
        <f aca="false">IF(AM14&gt;113,"גבוה מאוד",IF(AM14&gt;96,"גבוה",IF(AM14&gt;81,"תקין מעל הממוצע",IF(AM14&gt;55,"ממוצע",IF(AM14&gt;51,"תקין מתחת לממוצע",IF(AM14&gt;35,"נמוך מהממוצע",IF(AM14&gt;25,"נמוך מאוד",IF(AM14&gt;=0,"בלתי תקין"))))))))</f>
        <v>#DIV/0!</v>
      </c>
      <c r="AO14" s="56"/>
      <c r="AP14" s="57"/>
      <c r="AQ14" s="57"/>
      <c r="AR14" s="84" t="n">
        <f aca="false">AQ14/194</f>
        <v>0</v>
      </c>
      <c r="AS14" s="59" t="str">
        <f aca="false">IF(AR14&gt;18%,"בלתי תקין",IF(AR14&gt;11%,"נמוך מאוד",IF(AR14&gt;8%,"נמוך מהממוצע",IF(AR14&gt;5%,"תקין מתחת לממוצע",IF(AR14&gt;2%,"ממוצע",IF(AR14&gt;1%,"תקין מעל הממוצע",IF(AR14&gt;0%,"גבוה",IF(AR14&gt;=0%,"גבוה מאוד"))))))))</f>
        <v>גבוה מאוד</v>
      </c>
      <c r="AT14" s="57"/>
      <c r="AU14" s="57" t="e">
        <f aca="false">11640/AT14</f>
        <v>#DIV/0!</v>
      </c>
      <c r="AV14" s="59" t="e">
        <f aca="false">IF(AU14&gt;113,"גבוה מאוד",IF(AU14&gt;96,"גבוה",IF(AU14&gt;81,"תקין מעל הממוצע",IF(AU14&gt;55,"ממוצע",IF(AU14&gt;51,"תקין מתחת לממוצע",IF(AU14&gt;35,"נמוך מהממוצע",IF(AU14&gt;25,"נמוך מאוד",IF(AU14&gt;=0,"בלתי תקין"))))))))</f>
        <v>#DIV/0!</v>
      </c>
    </row>
    <row r="15" customFormat="false" ht="13.8" hidden="false" customHeight="false" outlineLevel="0" collapsed="false">
      <c r="A15" s="52"/>
      <c r="B15" s="53"/>
      <c r="C15" s="53"/>
      <c r="D15" s="83" t="n">
        <f aca="false">C15/194</f>
        <v>0</v>
      </c>
      <c r="E15" s="55" t="str">
        <f aca="false">IF(D15&gt;18%,"בלתי תקין",IF(D15&gt;11%,"נמוך מאוד",IF(D15&gt;8%,"נמוך מהממוצע",IF(D15&gt;5%,"תקין מתחת לממוצע",IF(D15&gt;2%,"ממוצע",IF(D15&gt;1%,"תקין מעל הממוצע",IF(D15&gt;0%,"גבוה",IF(D15&gt;=0%,"גבוה מאוד"))))))))</f>
        <v>גבוה מאוד</v>
      </c>
      <c r="F15" s="53"/>
      <c r="G15" s="53" t="e">
        <f aca="false">11640/F15</f>
        <v>#DIV/0!</v>
      </c>
      <c r="H15" s="55" t="e">
        <f aca="false">IF(G15&gt;113,"גבוה מאוד",IF(G15&gt;96,"גבוה",IF(G15&gt;81,"תקין מעל הממוצע",IF(G15&gt;55,"ממוצע",IF(G15&gt;51,"תקין מתחת לממוצע",IF(G15&gt;35,"נמוך מהממוצע",IF(G15&gt;25,"נמוך מאוד",IF(G15&gt;=0,"בלתי תקין"))))))))</f>
        <v>#DIV/0!</v>
      </c>
      <c r="I15" s="56"/>
      <c r="J15" s="57"/>
      <c r="K15" s="57"/>
      <c r="L15" s="84" t="n">
        <f aca="false">K15/194</f>
        <v>0</v>
      </c>
      <c r="M15" s="59" t="str">
        <f aca="false">IF(L15&gt;18%,"בלתי תקין",IF(L15&gt;11%,"נמוך מאוד",IF(L15&gt;8%,"נמוך מהממוצע",IF(L15&gt;5%,"תקין מתחת לממוצע",IF(L15&gt;2%,"ממוצע",IF(L15&gt;1%,"תקין מעל הממוצע",IF(L15&gt;0%,"גבוה",IF(L15&gt;=0%,"גבוה מאוד"))))))))</f>
        <v>גבוה מאוד</v>
      </c>
      <c r="N15" s="57"/>
      <c r="O15" s="57" t="e">
        <f aca="false">11640/N15</f>
        <v>#DIV/0!</v>
      </c>
      <c r="P15" s="59" t="e">
        <f aca="false">IF(O15&gt;113,"גבוה מאוד",IF(O15&gt;96,"גבוה",IF(O15&gt;81,"תקין מעל הממוצע",IF(O15&gt;55,"ממוצע",IF(O15&gt;51,"תקין מתחת לממוצע",IF(O15&gt;35,"נמוך מהממוצע",IF(O15&gt;25,"נמוך מאוד",IF(O15&gt;=0,"בלתי תקין"))))))))</f>
        <v>#DIV/0!</v>
      </c>
      <c r="Q15" s="60"/>
      <c r="R15" s="61"/>
      <c r="S15" s="61"/>
      <c r="T15" s="85" t="n">
        <f aca="false">S15/194</f>
        <v>0</v>
      </c>
      <c r="U15" s="63" t="str">
        <f aca="false">IF(T15&gt;18%,"בלתי תקין",IF(T15&gt;11%,"נמוך מאוד",IF(T15&gt;8%,"נמוך מהממוצע",IF(T15&gt;5%,"תקין מתחת לממוצע",IF(T15&gt;2%,"ממוצע",IF(T15&gt;1%,"תקין מעל הממוצע",IF(T15&gt;0%,"גבוה",IF(T15&gt;=0%,"גבוה מאוד"))))))))</f>
        <v>גבוה מאוד</v>
      </c>
      <c r="V15" s="61"/>
      <c r="W15" s="61" t="e">
        <f aca="false">11640/V15</f>
        <v>#DIV/0!</v>
      </c>
      <c r="X15" s="63" t="e">
        <f aca="false">IF(W15&gt;113,"גבוה מאוד",IF(W15&gt;96,"גבוה",IF(W15&gt;81,"תקין מעל הממוצע",IF(W15&gt;55,"ממוצע",IF(W15&gt;51,"תקין מתחת לממוצע",IF(W15&gt;35,"נמוך מהממוצע",IF(W15&gt;25,"נמוך מאוד",IF(W15&gt;=0,"בלתי תקין"))))))))</f>
        <v>#DIV/0!</v>
      </c>
      <c r="Y15" s="68"/>
      <c r="Z15" s="69"/>
      <c r="AA15" s="69"/>
      <c r="AB15" s="86" t="n">
        <f aca="false">AA15/194</f>
        <v>0</v>
      </c>
      <c r="AC15" s="71" t="str">
        <f aca="false">IF(AB15&gt;18%,"בלתי תקין",IF(AB15&gt;11%,"נמוך מאוד",IF(AB15&gt;8%,"נמוך מהממוצע",IF(AB15&gt;5%,"תקין מתחת לממוצע",IF(AB15&gt;2%,"ממוצע",IF(AB15&gt;1%,"תקין מעל הממוצע",IF(AB15&gt;0%,"גבוה",IF(AB15&gt;=0%,"גבוה מאוד"))))))))</f>
        <v>גבוה מאוד</v>
      </c>
      <c r="AD15" s="69"/>
      <c r="AE15" s="69" t="e">
        <f aca="false">11640/AD15</f>
        <v>#DIV/0!</v>
      </c>
      <c r="AF15" s="71" t="e">
        <f aca="false">IF(AE15&gt;113,"גבוה מאוד",IF(AE15&gt;96,"גבוה",IF(AE15&gt;81,"תקין מעל הממוצע",IF(AE15&gt;55,"ממוצע",IF(AE15&gt;51,"תקין מתחת לממוצע",IF(AE15&gt;35,"נמוך מהממוצע",IF(AE15&gt;25,"נמוך מאוד",IF(AE15&gt;=0,"בלתי תקין"))))))))</f>
        <v>#DIV/0!</v>
      </c>
      <c r="AG15" s="60"/>
      <c r="AH15" s="61"/>
      <c r="AI15" s="61"/>
      <c r="AJ15" s="85" t="n">
        <f aca="false">AI15/194</f>
        <v>0</v>
      </c>
      <c r="AK15" s="63" t="str">
        <f aca="false">IF(AJ15&gt;18%,"בלתי תקין",IF(AJ15&gt;11%,"נמוך מאוד",IF(AJ15&gt;8%,"נמוך מהממוצע",IF(AJ15&gt;5%,"תקין מתחת לממוצע",IF(AJ15&gt;2%,"ממוצע",IF(AJ15&gt;1%,"תקין מעל הממוצע",IF(AJ15&gt;0%,"גבוה",IF(AJ15&gt;=0%,"גבוה מאוד"))))))))</f>
        <v>גבוה מאוד</v>
      </c>
      <c r="AL15" s="61"/>
      <c r="AM15" s="61" t="e">
        <f aca="false">11640/AL15</f>
        <v>#DIV/0!</v>
      </c>
      <c r="AN15" s="63" t="e">
        <f aca="false">IF(AM15&gt;113,"גבוה מאוד",IF(AM15&gt;96,"גבוה",IF(AM15&gt;81,"תקין מעל הממוצע",IF(AM15&gt;55,"ממוצע",IF(AM15&gt;51,"תקין מתחת לממוצע",IF(AM15&gt;35,"נמוך מהממוצע",IF(AM15&gt;25,"נמוך מאוד",IF(AM15&gt;=0,"בלתי תקין"))))))))</f>
        <v>#DIV/0!</v>
      </c>
      <c r="AO15" s="56"/>
      <c r="AP15" s="57"/>
      <c r="AQ15" s="57"/>
      <c r="AR15" s="84" t="n">
        <f aca="false">AQ15/194</f>
        <v>0</v>
      </c>
      <c r="AS15" s="59" t="str">
        <f aca="false">IF(AR15&gt;18%,"בלתי תקין",IF(AR15&gt;11%,"נמוך מאוד",IF(AR15&gt;8%,"נמוך מהממוצע",IF(AR15&gt;5%,"תקין מתחת לממוצע",IF(AR15&gt;2%,"ממוצע",IF(AR15&gt;1%,"תקין מעל הממוצע",IF(AR15&gt;0%,"גבוה",IF(AR15&gt;=0%,"גבוה מאוד"))))))))</f>
        <v>גבוה מאוד</v>
      </c>
      <c r="AT15" s="57"/>
      <c r="AU15" s="57" t="e">
        <f aca="false">11640/AT15</f>
        <v>#DIV/0!</v>
      </c>
      <c r="AV15" s="59" t="e">
        <f aca="false">IF(AU15&gt;113,"גבוה מאוד",IF(AU15&gt;96,"גבוה",IF(AU15&gt;81,"תקין מעל הממוצע",IF(AU15&gt;55,"ממוצע",IF(AU15&gt;51,"תקין מתחת לממוצע",IF(AU15&gt;35,"נמוך מהממוצע",IF(AU15&gt;25,"נמוך מאוד",IF(AU15&gt;=0,"בלתי תקין"))))))))</f>
        <v>#DIV/0!</v>
      </c>
    </row>
    <row r="16" customFormat="false" ht="13.8" hidden="false" customHeight="false" outlineLevel="0" collapsed="false">
      <c r="A16" s="52"/>
      <c r="B16" s="53"/>
      <c r="C16" s="53"/>
      <c r="D16" s="83" t="n">
        <f aca="false">C16/194</f>
        <v>0</v>
      </c>
      <c r="E16" s="55" t="str">
        <f aca="false">IF(D16&gt;18%,"בלתי תקין",IF(D16&gt;11%,"נמוך מאוד",IF(D16&gt;8%,"נמוך מהממוצע",IF(D16&gt;5%,"תקין מתחת לממוצע",IF(D16&gt;2%,"ממוצע",IF(D16&gt;1%,"תקין מעל הממוצע",IF(D16&gt;0%,"גבוה",IF(D16&gt;=0%,"גבוה מאוד"))))))))</f>
        <v>גבוה מאוד</v>
      </c>
      <c r="F16" s="53"/>
      <c r="G16" s="53" t="e">
        <f aca="false">11640/F16</f>
        <v>#DIV/0!</v>
      </c>
      <c r="H16" s="55" t="e">
        <f aca="false">IF(G16&gt;113,"גבוה מאוד",IF(G16&gt;96,"גבוה",IF(G16&gt;81,"תקין מעל הממוצע",IF(G16&gt;55,"ממוצע",IF(G16&gt;51,"תקין מתחת לממוצע",IF(G16&gt;35,"נמוך מהממוצע",IF(G16&gt;25,"נמוך מאוד",IF(G16&gt;=0,"בלתי תקין"))))))))</f>
        <v>#DIV/0!</v>
      </c>
      <c r="I16" s="56"/>
      <c r="J16" s="57"/>
      <c r="K16" s="57"/>
      <c r="L16" s="84" t="n">
        <f aca="false">K16/194</f>
        <v>0</v>
      </c>
      <c r="M16" s="59" t="str">
        <f aca="false">IF(L16&gt;18%,"בלתי תקין",IF(L16&gt;11%,"נמוך מאוד",IF(L16&gt;8%,"נמוך מהממוצע",IF(L16&gt;5%,"תקין מתחת לממוצע",IF(L16&gt;2%,"ממוצע",IF(L16&gt;1%,"תקין מעל הממוצע",IF(L16&gt;0%,"גבוה",IF(L16&gt;=0%,"גבוה מאוד"))))))))</f>
        <v>גבוה מאוד</v>
      </c>
      <c r="N16" s="57"/>
      <c r="O16" s="57" t="e">
        <f aca="false">11640/N16</f>
        <v>#DIV/0!</v>
      </c>
      <c r="P16" s="59" t="e">
        <f aca="false">IF(O16&gt;113,"גבוה מאוד",IF(O16&gt;96,"גבוה",IF(O16&gt;81,"תקין מעל הממוצע",IF(O16&gt;55,"ממוצע",IF(O16&gt;51,"תקין מתחת לממוצע",IF(O16&gt;35,"נמוך מהממוצע",IF(O16&gt;25,"נמוך מאוד",IF(O16&gt;=0,"בלתי תקין"))))))))</f>
        <v>#DIV/0!</v>
      </c>
      <c r="Q16" s="60"/>
      <c r="R16" s="61"/>
      <c r="S16" s="61"/>
      <c r="T16" s="85" t="n">
        <f aca="false">S16/194</f>
        <v>0</v>
      </c>
      <c r="U16" s="63" t="str">
        <f aca="false">IF(T16&gt;18%,"בלתי תקין",IF(T16&gt;11%,"נמוך מאוד",IF(T16&gt;8%,"נמוך מהממוצע",IF(T16&gt;5%,"תקין מתחת לממוצע",IF(T16&gt;2%,"ממוצע",IF(T16&gt;1%,"תקין מעל הממוצע",IF(T16&gt;0%,"גבוה",IF(T16&gt;=0%,"גבוה מאוד"))))))))</f>
        <v>גבוה מאוד</v>
      </c>
      <c r="V16" s="61"/>
      <c r="W16" s="61" t="e">
        <f aca="false">11640/V16</f>
        <v>#DIV/0!</v>
      </c>
      <c r="X16" s="63" t="e">
        <f aca="false">IF(W16&gt;113,"גבוה מאוד",IF(W16&gt;96,"גבוה",IF(W16&gt;81,"תקין מעל הממוצע",IF(W16&gt;55,"ממוצע",IF(W16&gt;51,"תקין מתחת לממוצע",IF(W16&gt;35,"נמוך מהממוצע",IF(W16&gt;25,"נמוך מאוד",IF(W16&gt;=0,"בלתי תקין"))))))))</f>
        <v>#DIV/0!</v>
      </c>
      <c r="Y16" s="68"/>
      <c r="Z16" s="69"/>
      <c r="AA16" s="69"/>
      <c r="AB16" s="86" t="n">
        <f aca="false">AA16/194</f>
        <v>0</v>
      </c>
      <c r="AC16" s="71" t="str">
        <f aca="false">IF(AB16&gt;18%,"בלתי תקין",IF(AB16&gt;11%,"נמוך מאוד",IF(AB16&gt;8%,"נמוך מהממוצע",IF(AB16&gt;5%,"תקין מתחת לממוצע",IF(AB16&gt;2%,"ממוצע",IF(AB16&gt;1%,"תקין מעל הממוצע",IF(AB16&gt;0%,"גבוה",IF(AB16&gt;=0%,"גבוה מאוד"))))))))</f>
        <v>גבוה מאוד</v>
      </c>
      <c r="AD16" s="69"/>
      <c r="AE16" s="69" t="e">
        <f aca="false">11640/AD16</f>
        <v>#DIV/0!</v>
      </c>
      <c r="AF16" s="71" t="e">
        <f aca="false">IF(AE16&gt;113,"גבוה מאוד",IF(AE16&gt;96,"גבוה",IF(AE16&gt;81,"תקין מעל הממוצע",IF(AE16&gt;55,"ממוצע",IF(AE16&gt;51,"תקין מתחת לממוצע",IF(AE16&gt;35,"נמוך מהממוצע",IF(AE16&gt;25,"נמוך מאוד",IF(AE16&gt;=0,"בלתי תקין"))))))))</f>
        <v>#DIV/0!</v>
      </c>
      <c r="AG16" s="60"/>
      <c r="AH16" s="61"/>
      <c r="AI16" s="61"/>
      <c r="AJ16" s="85" t="n">
        <f aca="false">AI16/194</f>
        <v>0</v>
      </c>
      <c r="AK16" s="63" t="str">
        <f aca="false">IF(AJ16&gt;18%,"בלתי תקין",IF(AJ16&gt;11%,"נמוך מאוד",IF(AJ16&gt;8%,"נמוך מהממוצע",IF(AJ16&gt;5%,"תקין מתחת לממוצע",IF(AJ16&gt;2%,"ממוצע",IF(AJ16&gt;1%,"תקין מעל הממוצע",IF(AJ16&gt;0%,"גבוה",IF(AJ16&gt;=0%,"גבוה מאוד"))))))))</f>
        <v>גבוה מאוד</v>
      </c>
      <c r="AL16" s="61"/>
      <c r="AM16" s="61" t="e">
        <f aca="false">11640/AL16</f>
        <v>#DIV/0!</v>
      </c>
      <c r="AN16" s="63" t="e">
        <f aca="false">IF(AM16&gt;113,"גבוה מאוד",IF(AM16&gt;96,"גבוה",IF(AM16&gt;81,"תקין מעל הממוצע",IF(AM16&gt;55,"ממוצע",IF(AM16&gt;51,"תקין מתחת לממוצע",IF(AM16&gt;35,"נמוך מהממוצע",IF(AM16&gt;25,"נמוך מאוד",IF(AM16&gt;=0,"בלתי תקין"))))))))</f>
        <v>#DIV/0!</v>
      </c>
      <c r="AO16" s="56"/>
      <c r="AP16" s="57"/>
      <c r="AQ16" s="57"/>
      <c r="AR16" s="84" t="n">
        <f aca="false">AQ16/194</f>
        <v>0</v>
      </c>
      <c r="AS16" s="59" t="str">
        <f aca="false">IF(AR16&gt;18%,"בלתי תקין",IF(AR16&gt;11%,"נמוך מאוד",IF(AR16&gt;8%,"נמוך מהממוצע",IF(AR16&gt;5%,"תקין מתחת לממוצע",IF(AR16&gt;2%,"ממוצע",IF(AR16&gt;1%,"תקין מעל הממוצע",IF(AR16&gt;0%,"גבוה",IF(AR16&gt;=0%,"גבוה מאוד"))))))))</f>
        <v>גבוה מאוד</v>
      </c>
      <c r="AT16" s="57"/>
      <c r="AU16" s="57" t="e">
        <f aca="false">11640/AT16</f>
        <v>#DIV/0!</v>
      </c>
      <c r="AV16" s="59" t="e">
        <f aca="false">IF(AU16&gt;113,"גבוה מאוד",IF(AU16&gt;96,"גבוה",IF(AU16&gt;81,"תקין מעל הממוצע",IF(AU16&gt;55,"ממוצע",IF(AU16&gt;51,"תקין מתחת לממוצע",IF(AU16&gt;35,"נמוך מהממוצע",IF(AU16&gt;25,"נמוך מאוד",IF(AU16&gt;=0,"בלתי תקין"))))))))</f>
        <v>#DIV/0!</v>
      </c>
    </row>
    <row r="17" customFormat="false" ht="13.8" hidden="false" customHeight="false" outlineLevel="0" collapsed="false">
      <c r="A17" s="52"/>
      <c r="B17" s="53"/>
      <c r="C17" s="53"/>
      <c r="D17" s="83" t="n">
        <f aca="false">C17/194</f>
        <v>0</v>
      </c>
      <c r="E17" s="55" t="str">
        <f aca="false">IF(D17&gt;18%,"בלתי תקין",IF(D17&gt;11%,"נמוך מאוד",IF(D17&gt;8%,"נמוך מהממוצע",IF(D17&gt;5%,"תקין מתחת לממוצע",IF(D17&gt;2%,"ממוצע",IF(D17&gt;1%,"תקין מעל הממוצע",IF(D17&gt;0%,"גבוה",IF(D17&gt;=0%,"גבוה מאוד"))))))))</f>
        <v>גבוה מאוד</v>
      </c>
      <c r="F17" s="53"/>
      <c r="G17" s="53" t="e">
        <f aca="false">11640/F17</f>
        <v>#DIV/0!</v>
      </c>
      <c r="H17" s="55" t="e">
        <f aca="false">IF(G17&gt;113,"גבוה מאוד",IF(G17&gt;96,"גבוה",IF(G17&gt;81,"תקין מעל הממוצע",IF(G17&gt;55,"ממוצע",IF(G17&gt;51,"תקין מתחת לממוצע",IF(G17&gt;35,"נמוך מהממוצע",IF(G17&gt;25,"נמוך מאוד",IF(G17&gt;=0,"בלתי תקין"))))))))</f>
        <v>#DIV/0!</v>
      </c>
      <c r="I17" s="56"/>
      <c r="J17" s="57"/>
      <c r="K17" s="57"/>
      <c r="L17" s="84" t="n">
        <f aca="false">K17/194</f>
        <v>0</v>
      </c>
      <c r="M17" s="59" t="str">
        <f aca="false">IF(L17&gt;18%,"בלתי תקין",IF(L17&gt;11%,"נמוך מאוד",IF(L17&gt;8%,"נמוך מהממוצע",IF(L17&gt;5%,"תקין מתחת לממוצע",IF(L17&gt;2%,"ממוצע",IF(L17&gt;1%,"תקין מעל הממוצע",IF(L17&gt;0%,"גבוה",IF(L17&gt;=0%,"גבוה מאוד"))))))))</f>
        <v>גבוה מאוד</v>
      </c>
      <c r="N17" s="57"/>
      <c r="O17" s="57" t="e">
        <f aca="false">11640/N17</f>
        <v>#DIV/0!</v>
      </c>
      <c r="P17" s="59" t="e">
        <f aca="false">IF(O17&gt;113,"גבוה מאוד",IF(O17&gt;96,"גבוה",IF(O17&gt;81,"תקין מעל הממוצע",IF(O17&gt;55,"ממוצע",IF(O17&gt;51,"תקין מתחת לממוצע",IF(O17&gt;35,"נמוך מהממוצע",IF(O17&gt;25,"נמוך מאוד",IF(O17&gt;=0,"בלתי תקין"))))))))</f>
        <v>#DIV/0!</v>
      </c>
      <c r="Q17" s="60"/>
      <c r="R17" s="61"/>
      <c r="S17" s="61"/>
      <c r="T17" s="85" t="n">
        <f aca="false">S17/194</f>
        <v>0</v>
      </c>
      <c r="U17" s="63" t="str">
        <f aca="false">IF(T17&gt;18%,"בלתי תקין",IF(T17&gt;11%,"נמוך מאוד",IF(T17&gt;8%,"נמוך מהממוצע",IF(T17&gt;5%,"תקין מתחת לממוצע",IF(T17&gt;2%,"ממוצע",IF(T17&gt;1%,"תקין מעל הממוצע",IF(T17&gt;0%,"גבוה",IF(T17&gt;=0%,"גבוה מאוד"))))))))</f>
        <v>גבוה מאוד</v>
      </c>
      <c r="V17" s="61"/>
      <c r="W17" s="61" t="e">
        <f aca="false">11640/V17</f>
        <v>#DIV/0!</v>
      </c>
      <c r="X17" s="63" t="e">
        <f aca="false">IF(W17&gt;113,"גבוה מאוד",IF(W17&gt;96,"גבוה",IF(W17&gt;81,"תקין מעל הממוצע",IF(W17&gt;55,"ממוצע",IF(W17&gt;51,"תקין מתחת לממוצע",IF(W17&gt;35,"נמוך מהממוצע",IF(W17&gt;25,"נמוך מאוד",IF(W17&gt;=0,"בלתי תקין"))))))))</f>
        <v>#DIV/0!</v>
      </c>
      <c r="Y17" s="68"/>
      <c r="Z17" s="69"/>
      <c r="AA17" s="69"/>
      <c r="AB17" s="86" t="n">
        <f aca="false">AA17/194</f>
        <v>0</v>
      </c>
      <c r="AC17" s="71" t="str">
        <f aca="false">IF(AB17&gt;18%,"בלתי תקין",IF(AB17&gt;11%,"נמוך מאוד",IF(AB17&gt;8%,"נמוך מהממוצע",IF(AB17&gt;5%,"תקין מתחת לממוצע",IF(AB17&gt;2%,"ממוצע",IF(AB17&gt;1%,"תקין מעל הממוצע",IF(AB17&gt;0%,"גבוה",IF(AB17&gt;=0%,"גבוה מאוד"))))))))</f>
        <v>גבוה מאוד</v>
      </c>
      <c r="AD17" s="69"/>
      <c r="AE17" s="69" t="e">
        <f aca="false">11640/AD17</f>
        <v>#DIV/0!</v>
      </c>
      <c r="AF17" s="71" t="e">
        <f aca="false">IF(AE17&gt;113,"גבוה מאוד",IF(AE17&gt;96,"גבוה",IF(AE17&gt;81,"תקין מעל הממוצע",IF(AE17&gt;55,"ממוצע",IF(AE17&gt;51,"תקין מתחת לממוצע",IF(AE17&gt;35,"נמוך מהממוצע",IF(AE17&gt;25,"נמוך מאוד",IF(AE17&gt;=0,"בלתי תקין"))))))))</f>
        <v>#DIV/0!</v>
      </c>
      <c r="AG17" s="60"/>
      <c r="AH17" s="61"/>
      <c r="AI17" s="61"/>
      <c r="AJ17" s="85" t="n">
        <f aca="false">AI17/194</f>
        <v>0</v>
      </c>
      <c r="AK17" s="63" t="str">
        <f aca="false">IF(AJ17&gt;18%,"בלתי תקין",IF(AJ17&gt;11%,"נמוך מאוד",IF(AJ17&gt;8%,"נמוך מהממוצע",IF(AJ17&gt;5%,"תקין מתחת לממוצע",IF(AJ17&gt;2%,"ממוצע",IF(AJ17&gt;1%,"תקין מעל הממוצע",IF(AJ17&gt;0%,"גבוה",IF(AJ17&gt;=0%,"גבוה מאוד"))))))))</f>
        <v>גבוה מאוד</v>
      </c>
      <c r="AL17" s="61"/>
      <c r="AM17" s="61" t="e">
        <f aca="false">11640/AL17</f>
        <v>#DIV/0!</v>
      </c>
      <c r="AN17" s="63" t="e">
        <f aca="false">IF(AM17&gt;113,"גבוה מאוד",IF(AM17&gt;96,"גבוה",IF(AM17&gt;81,"תקין מעל הממוצע",IF(AM17&gt;55,"ממוצע",IF(AM17&gt;51,"תקין מתחת לממוצע",IF(AM17&gt;35,"נמוך מהממוצע",IF(AM17&gt;25,"נמוך מאוד",IF(AM17&gt;=0,"בלתי תקין"))))))))</f>
        <v>#DIV/0!</v>
      </c>
      <c r="AO17" s="56"/>
      <c r="AP17" s="57"/>
      <c r="AQ17" s="57"/>
      <c r="AR17" s="84" t="n">
        <f aca="false">AQ17/194</f>
        <v>0</v>
      </c>
      <c r="AS17" s="59" t="str">
        <f aca="false">IF(AR17&gt;18%,"בלתי תקין",IF(AR17&gt;11%,"נמוך מאוד",IF(AR17&gt;8%,"נמוך מהממוצע",IF(AR17&gt;5%,"תקין מתחת לממוצע",IF(AR17&gt;2%,"ממוצע",IF(AR17&gt;1%,"תקין מעל הממוצע",IF(AR17&gt;0%,"גבוה",IF(AR17&gt;=0%,"גבוה מאוד"))))))))</f>
        <v>גבוה מאוד</v>
      </c>
      <c r="AT17" s="57"/>
      <c r="AU17" s="57" t="e">
        <f aca="false">11640/AT17</f>
        <v>#DIV/0!</v>
      </c>
      <c r="AV17" s="59" t="e">
        <f aca="false">IF(AU17&gt;113,"גבוה מאוד",IF(AU17&gt;96,"גבוה",IF(AU17&gt;81,"תקין מעל הממוצע",IF(AU17&gt;55,"ממוצע",IF(AU17&gt;51,"תקין מתחת לממוצע",IF(AU17&gt;35,"נמוך מהממוצע",IF(AU17&gt;25,"נמוך מאוד",IF(AU17&gt;=0,"בלתי תקין"))))))))</f>
        <v>#DIV/0!</v>
      </c>
    </row>
    <row r="18" customFormat="false" ht="13.8" hidden="false" customHeight="false" outlineLevel="0" collapsed="false">
      <c r="A18" s="52"/>
      <c r="B18" s="53"/>
      <c r="C18" s="53"/>
      <c r="D18" s="83" t="n">
        <f aca="false">C18/194</f>
        <v>0</v>
      </c>
      <c r="E18" s="55" t="str">
        <f aca="false">IF(D18&gt;18%,"בלתי תקין",IF(D18&gt;11%,"נמוך מאוד",IF(D18&gt;8%,"נמוך מהממוצע",IF(D18&gt;5%,"תקין מתחת לממוצע",IF(D18&gt;2%,"ממוצע",IF(D18&gt;1%,"תקין מעל הממוצע",IF(D18&gt;0%,"גבוה",IF(D18&gt;=0%,"גבוה מאוד"))))))))</f>
        <v>גבוה מאוד</v>
      </c>
      <c r="F18" s="53"/>
      <c r="G18" s="53" t="e">
        <f aca="false">11640/F18</f>
        <v>#DIV/0!</v>
      </c>
      <c r="H18" s="55" t="e">
        <f aca="false">IF(G18&gt;113,"גבוה מאוד",IF(G18&gt;96,"גבוה",IF(G18&gt;81,"תקין מעל הממוצע",IF(G18&gt;55,"ממוצע",IF(G18&gt;51,"תקין מתחת לממוצע",IF(G18&gt;35,"נמוך מהממוצע",IF(G18&gt;25,"נמוך מאוד",IF(G18&gt;=0,"בלתי תקין"))))))))</f>
        <v>#DIV/0!</v>
      </c>
      <c r="I18" s="56"/>
      <c r="J18" s="57"/>
      <c r="K18" s="57"/>
      <c r="L18" s="84" t="n">
        <f aca="false">K18/194</f>
        <v>0</v>
      </c>
      <c r="M18" s="59" t="str">
        <f aca="false">IF(L18&gt;18%,"בלתי תקין",IF(L18&gt;11%,"נמוך מאוד",IF(L18&gt;8%,"נמוך מהממוצע",IF(L18&gt;5%,"תקין מתחת לממוצע",IF(L18&gt;2%,"ממוצע",IF(L18&gt;1%,"תקין מעל הממוצע",IF(L18&gt;0%,"גבוה",IF(L18&gt;=0%,"גבוה מאוד"))))))))</f>
        <v>גבוה מאוד</v>
      </c>
      <c r="N18" s="57"/>
      <c r="O18" s="57" t="e">
        <f aca="false">11640/N18</f>
        <v>#DIV/0!</v>
      </c>
      <c r="P18" s="59" t="e">
        <f aca="false">IF(O18&gt;113,"גבוה מאוד",IF(O18&gt;96,"גבוה",IF(O18&gt;81,"תקין מעל הממוצע",IF(O18&gt;55,"ממוצע",IF(O18&gt;51,"תקין מתחת לממוצע",IF(O18&gt;35,"נמוך מהממוצע",IF(O18&gt;25,"נמוך מאוד",IF(O18&gt;=0,"בלתי תקין"))))))))</f>
        <v>#DIV/0!</v>
      </c>
      <c r="Q18" s="60"/>
      <c r="R18" s="61"/>
      <c r="S18" s="61"/>
      <c r="T18" s="85" t="n">
        <f aca="false">S18/194</f>
        <v>0</v>
      </c>
      <c r="U18" s="63" t="str">
        <f aca="false">IF(T18&gt;18%,"בלתי תקין",IF(T18&gt;11%,"נמוך מאוד",IF(T18&gt;8%,"נמוך מהממוצע",IF(T18&gt;5%,"תקין מתחת לממוצע",IF(T18&gt;2%,"ממוצע",IF(T18&gt;1%,"תקין מעל הממוצע",IF(T18&gt;0%,"גבוה",IF(T18&gt;=0%,"גבוה מאוד"))))))))</f>
        <v>גבוה מאוד</v>
      </c>
      <c r="V18" s="61"/>
      <c r="W18" s="61" t="e">
        <f aca="false">11640/V18</f>
        <v>#DIV/0!</v>
      </c>
      <c r="X18" s="63" t="e">
        <f aca="false">IF(W18&gt;113,"גבוה מאוד",IF(W18&gt;96,"גבוה",IF(W18&gt;81,"תקין מעל הממוצע",IF(W18&gt;55,"ממוצע",IF(W18&gt;51,"תקין מתחת לממוצע",IF(W18&gt;35,"נמוך מהממוצע",IF(W18&gt;25,"נמוך מאוד",IF(W18&gt;=0,"בלתי תקין"))))))))</f>
        <v>#DIV/0!</v>
      </c>
      <c r="Y18" s="68"/>
      <c r="Z18" s="69"/>
      <c r="AA18" s="69"/>
      <c r="AB18" s="86" t="n">
        <f aca="false">AA18/194</f>
        <v>0</v>
      </c>
      <c r="AC18" s="71" t="str">
        <f aca="false">IF(AB18&gt;18%,"בלתי תקין",IF(AB18&gt;11%,"נמוך מאוד",IF(AB18&gt;8%,"נמוך מהממוצע",IF(AB18&gt;5%,"תקין מתחת לממוצע",IF(AB18&gt;2%,"ממוצע",IF(AB18&gt;1%,"תקין מעל הממוצע",IF(AB18&gt;0%,"גבוה",IF(AB18&gt;=0%,"גבוה מאוד"))))))))</f>
        <v>גבוה מאוד</v>
      </c>
      <c r="AD18" s="69"/>
      <c r="AE18" s="69" t="e">
        <f aca="false">11640/AD18</f>
        <v>#DIV/0!</v>
      </c>
      <c r="AF18" s="71" t="e">
        <f aca="false">IF(AE18&gt;113,"גבוה מאוד",IF(AE18&gt;96,"גבוה",IF(AE18&gt;81,"תקין מעל הממוצע",IF(AE18&gt;55,"ממוצע",IF(AE18&gt;51,"תקין מתחת לממוצע",IF(AE18&gt;35,"נמוך מהממוצע",IF(AE18&gt;25,"נמוך מאוד",IF(AE18&gt;=0,"בלתי תקין"))))))))</f>
        <v>#DIV/0!</v>
      </c>
      <c r="AG18" s="60"/>
      <c r="AH18" s="61"/>
      <c r="AI18" s="61"/>
      <c r="AJ18" s="85" t="n">
        <f aca="false">AI18/194</f>
        <v>0</v>
      </c>
      <c r="AK18" s="63" t="str">
        <f aca="false">IF(AJ18&gt;18%,"בלתי תקין",IF(AJ18&gt;11%,"נמוך מאוד",IF(AJ18&gt;8%,"נמוך מהממוצע",IF(AJ18&gt;5%,"תקין מתחת לממוצע",IF(AJ18&gt;2%,"ממוצע",IF(AJ18&gt;1%,"תקין מעל הממוצע",IF(AJ18&gt;0%,"גבוה",IF(AJ18&gt;=0%,"גבוה מאוד"))))))))</f>
        <v>גבוה מאוד</v>
      </c>
      <c r="AL18" s="61"/>
      <c r="AM18" s="61" t="e">
        <f aca="false">11640/AL18</f>
        <v>#DIV/0!</v>
      </c>
      <c r="AN18" s="63" t="e">
        <f aca="false">IF(AM18&gt;113,"גבוה מאוד",IF(AM18&gt;96,"גבוה",IF(AM18&gt;81,"תקין מעל הממוצע",IF(AM18&gt;55,"ממוצע",IF(AM18&gt;51,"תקין מתחת לממוצע",IF(AM18&gt;35,"נמוך מהממוצע",IF(AM18&gt;25,"נמוך מאוד",IF(AM18&gt;=0,"בלתי תקין"))))))))</f>
        <v>#DIV/0!</v>
      </c>
      <c r="AO18" s="56"/>
      <c r="AP18" s="57"/>
      <c r="AQ18" s="57"/>
      <c r="AR18" s="84" t="n">
        <f aca="false">AQ18/194</f>
        <v>0</v>
      </c>
      <c r="AS18" s="59" t="str">
        <f aca="false">IF(AR18&gt;18%,"בלתי תקין",IF(AR18&gt;11%,"נמוך מאוד",IF(AR18&gt;8%,"נמוך מהממוצע",IF(AR18&gt;5%,"תקין מתחת לממוצע",IF(AR18&gt;2%,"ממוצע",IF(AR18&gt;1%,"תקין מעל הממוצע",IF(AR18&gt;0%,"גבוה",IF(AR18&gt;=0%,"גבוה מאוד"))))))))</f>
        <v>גבוה מאוד</v>
      </c>
      <c r="AT18" s="57"/>
      <c r="AU18" s="57" t="e">
        <f aca="false">11640/AT18</f>
        <v>#DIV/0!</v>
      </c>
      <c r="AV18" s="59" t="e">
        <f aca="false">IF(AU18&gt;113,"גבוה מאוד",IF(AU18&gt;96,"גבוה",IF(AU18&gt;81,"תקין מעל הממוצע",IF(AU18&gt;55,"ממוצע",IF(AU18&gt;51,"תקין מתחת לממוצע",IF(AU18&gt;35,"נמוך מהממוצע",IF(AU18&gt;25,"נמוך מאוד",IF(AU18&gt;=0,"בלתי תקין"))))))))</f>
        <v>#DIV/0!</v>
      </c>
    </row>
    <row r="19" customFormat="false" ht="13.8" hidden="false" customHeight="false" outlineLevel="0" collapsed="false">
      <c r="A19" s="52"/>
      <c r="B19" s="53"/>
      <c r="C19" s="53"/>
      <c r="D19" s="83" t="n">
        <f aca="false">C19/194</f>
        <v>0</v>
      </c>
      <c r="E19" s="55" t="str">
        <f aca="false">IF(D19&gt;18%,"בלתי תקין",IF(D19&gt;11%,"נמוך מאוד",IF(D19&gt;8%,"נמוך מהממוצע",IF(D19&gt;5%,"תקין מתחת לממוצע",IF(D19&gt;2%,"ממוצע",IF(D19&gt;1%,"תקין מעל הממוצע",IF(D19&gt;0%,"גבוה",IF(D19&gt;=0%,"גבוה מאוד"))))))))</f>
        <v>גבוה מאוד</v>
      </c>
      <c r="F19" s="53"/>
      <c r="G19" s="53" t="e">
        <f aca="false">11640/F19</f>
        <v>#DIV/0!</v>
      </c>
      <c r="H19" s="55" t="e">
        <f aca="false">IF(G19&gt;113,"גבוה מאוד",IF(G19&gt;96,"גבוה",IF(G19&gt;81,"תקין מעל הממוצע",IF(G19&gt;55,"ממוצע",IF(G19&gt;51,"תקין מתחת לממוצע",IF(G19&gt;35,"נמוך מהממוצע",IF(G19&gt;25,"נמוך מאוד",IF(G19&gt;=0,"בלתי תקין"))))))))</f>
        <v>#DIV/0!</v>
      </c>
      <c r="I19" s="56"/>
      <c r="J19" s="57"/>
      <c r="K19" s="57"/>
      <c r="L19" s="84" t="n">
        <f aca="false">K19/194</f>
        <v>0</v>
      </c>
      <c r="M19" s="59" t="str">
        <f aca="false">IF(L19&gt;18%,"בלתי תקין",IF(L19&gt;11%,"נמוך מאוד",IF(L19&gt;8%,"נמוך מהממוצע",IF(L19&gt;5%,"תקין מתחת לממוצע",IF(L19&gt;2%,"ממוצע",IF(L19&gt;1%,"תקין מעל הממוצע",IF(L19&gt;0%,"גבוה",IF(L19&gt;=0%,"גבוה מאוד"))))))))</f>
        <v>גבוה מאוד</v>
      </c>
      <c r="N19" s="57"/>
      <c r="O19" s="57" t="e">
        <f aca="false">11640/N19</f>
        <v>#DIV/0!</v>
      </c>
      <c r="P19" s="59" t="e">
        <f aca="false">IF(O19&gt;113,"גבוה מאוד",IF(O19&gt;96,"גבוה",IF(O19&gt;81,"תקין מעל הממוצע",IF(O19&gt;55,"ממוצע",IF(O19&gt;51,"תקין מתחת לממוצע",IF(O19&gt;35,"נמוך מהממוצע",IF(O19&gt;25,"נמוך מאוד",IF(O19&gt;=0,"בלתי תקין"))))))))</f>
        <v>#DIV/0!</v>
      </c>
      <c r="Q19" s="60"/>
      <c r="R19" s="61"/>
      <c r="S19" s="61"/>
      <c r="T19" s="85" t="n">
        <f aca="false">S19/194</f>
        <v>0</v>
      </c>
      <c r="U19" s="63" t="str">
        <f aca="false">IF(T19&gt;18%,"בלתי תקין",IF(T19&gt;11%,"נמוך מאוד",IF(T19&gt;8%,"נמוך מהממוצע",IF(T19&gt;5%,"תקין מתחת לממוצע",IF(T19&gt;2%,"ממוצע",IF(T19&gt;1%,"תקין מעל הממוצע",IF(T19&gt;0%,"גבוה",IF(T19&gt;=0%,"גבוה מאוד"))))))))</f>
        <v>גבוה מאוד</v>
      </c>
      <c r="V19" s="61"/>
      <c r="W19" s="61" t="e">
        <f aca="false">11640/V19</f>
        <v>#DIV/0!</v>
      </c>
      <c r="X19" s="63" t="e">
        <f aca="false">IF(W19&gt;113,"גבוה מאוד",IF(W19&gt;96,"גבוה",IF(W19&gt;81,"תקין מעל הממוצע",IF(W19&gt;55,"ממוצע",IF(W19&gt;51,"תקין מתחת לממוצע",IF(W19&gt;35,"נמוך מהממוצע",IF(W19&gt;25,"נמוך מאוד",IF(W19&gt;=0,"בלתי תקין"))))))))</f>
        <v>#DIV/0!</v>
      </c>
      <c r="Y19" s="68"/>
      <c r="Z19" s="69"/>
      <c r="AA19" s="69"/>
      <c r="AB19" s="86" t="n">
        <f aca="false">AA19/194</f>
        <v>0</v>
      </c>
      <c r="AC19" s="71" t="str">
        <f aca="false">IF(AB19&gt;18%,"בלתי תקין",IF(AB19&gt;11%,"נמוך מאוד",IF(AB19&gt;8%,"נמוך מהממוצע",IF(AB19&gt;5%,"תקין מתחת לממוצע",IF(AB19&gt;2%,"ממוצע",IF(AB19&gt;1%,"תקין מעל הממוצע",IF(AB19&gt;0%,"גבוה",IF(AB19&gt;=0%,"גבוה מאוד"))))))))</f>
        <v>גבוה מאוד</v>
      </c>
      <c r="AD19" s="69"/>
      <c r="AE19" s="69" t="e">
        <f aca="false">11640/AD19</f>
        <v>#DIV/0!</v>
      </c>
      <c r="AF19" s="71" t="e">
        <f aca="false">IF(AE19&gt;113,"גבוה מאוד",IF(AE19&gt;96,"גבוה",IF(AE19&gt;81,"תקין מעל הממוצע",IF(AE19&gt;55,"ממוצע",IF(AE19&gt;51,"תקין מתחת לממוצע",IF(AE19&gt;35,"נמוך מהממוצע",IF(AE19&gt;25,"נמוך מאוד",IF(AE19&gt;=0,"בלתי תקין"))))))))</f>
        <v>#DIV/0!</v>
      </c>
      <c r="AG19" s="60"/>
      <c r="AH19" s="61"/>
      <c r="AI19" s="61"/>
      <c r="AJ19" s="85" t="n">
        <f aca="false">AI19/194</f>
        <v>0</v>
      </c>
      <c r="AK19" s="63" t="str">
        <f aca="false">IF(AJ19&gt;18%,"בלתי תקין",IF(AJ19&gt;11%,"נמוך מאוד",IF(AJ19&gt;8%,"נמוך מהממוצע",IF(AJ19&gt;5%,"תקין מתחת לממוצע",IF(AJ19&gt;2%,"ממוצע",IF(AJ19&gt;1%,"תקין מעל הממוצע",IF(AJ19&gt;0%,"גבוה",IF(AJ19&gt;=0%,"גבוה מאוד"))))))))</f>
        <v>גבוה מאוד</v>
      </c>
      <c r="AL19" s="61"/>
      <c r="AM19" s="61" t="e">
        <f aca="false">11640/AL19</f>
        <v>#DIV/0!</v>
      </c>
      <c r="AN19" s="63" t="e">
        <f aca="false">IF(AM19&gt;113,"גבוה מאוד",IF(AM19&gt;96,"גבוה",IF(AM19&gt;81,"תקין מעל הממוצע",IF(AM19&gt;55,"ממוצע",IF(AM19&gt;51,"תקין מתחת לממוצע",IF(AM19&gt;35,"נמוך מהממוצע",IF(AM19&gt;25,"נמוך מאוד",IF(AM19&gt;=0,"בלתי תקין"))))))))</f>
        <v>#DIV/0!</v>
      </c>
      <c r="AO19" s="56"/>
      <c r="AP19" s="57"/>
      <c r="AQ19" s="57"/>
      <c r="AR19" s="84" t="n">
        <f aca="false">AQ19/194</f>
        <v>0</v>
      </c>
      <c r="AS19" s="59" t="str">
        <f aca="false">IF(AR19&gt;18%,"בלתי תקין",IF(AR19&gt;11%,"נמוך מאוד",IF(AR19&gt;8%,"נמוך מהממוצע",IF(AR19&gt;5%,"תקין מתחת לממוצע",IF(AR19&gt;2%,"ממוצע",IF(AR19&gt;1%,"תקין מעל הממוצע",IF(AR19&gt;0%,"גבוה",IF(AR19&gt;=0%,"גבוה מאוד"))))))))</f>
        <v>גבוה מאוד</v>
      </c>
      <c r="AT19" s="57"/>
      <c r="AU19" s="57" t="e">
        <f aca="false">11640/AT19</f>
        <v>#DIV/0!</v>
      </c>
      <c r="AV19" s="59" t="e">
        <f aca="false">IF(AU19&gt;113,"גבוה מאוד",IF(AU19&gt;96,"גבוה",IF(AU19&gt;81,"תקין מעל הממוצע",IF(AU19&gt;55,"ממוצע",IF(AU19&gt;51,"תקין מתחת לממוצע",IF(AU19&gt;35,"נמוך מהממוצע",IF(AU19&gt;25,"נמוך מאוד",IF(AU19&gt;=0,"בלתי תקין"))))))))</f>
        <v>#DIV/0!</v>
      </c>
    </row>
    <row r="20" customFormat="false" ht="13.8" hidden="false" customHeight="false" outlineLevel="0" collapsed="false">
      <c r="A20" s="52"/>
      <c r="B20" s="53"/>
      <c r="C20" s="53"/>
      <c r="D20" s="83" t="n">
        <f aca="false">C20/194</f>
        <v>0</v>
      </c>
      <c r="E20" s="55" t="str">
        <f aca="false">IF(D20&gt;18%,"בלתי תקין",IF(D20&gt;11%,"נמוך מאוד",IF(D20&gt;8%,"נמוך מהממוצע",IF(D20&gt;5%,"תקין מתחת לממוצע",IF(D20&gt;2%,"ממוצע",IF(D20&gt;1%,"תקין מעל הממוצע",IF(D20&gt;0%,"גבוה",IF(D20&gt;=0%,"גבוה מאוד"))))))))</f>
        <v>גבוה מאוד</v>
      </c>
      <c r="F20" s="53"/>
      <c r="G20" s="53" t="e">
        <f aca="false">11640/F20</f>
        <v>#DIV/0!</v>
      </c>
      <c r="H20" s="55" t="e">
        <f aca="false">IF(G20&gt;113,"גבוה מאוד",IF(G20&gt;96,"גבוה",IF(G20&gt;81,"תקין מעל הממוצע",IF(G20&gt;55,"ממוצע",IF(G20&gt;51,"תקין מתחת לממוצע",IF(G20&gt;35,"נמוך מהממוצע",IF(G20&gt;25,"נמוך מאוד",IF(G20&gt;=0,"בלתי תקין"))))))))</f>
        <v>#DIV/0!</v>
      </c>
      <c r="I20" s="56"/>
      <c r="J20" s="57"/>
      <c r="K20" s="57"/>
      <c r="L20" s="84" t="n">
        <f aca="false">K20/194</f>
        <v>0</v>
      </c>
      <c r="M20" s="59" t="str">
        <f aca="false">IF(L20&gt;18%,"בלתי תקין",IF(L20&gt;11%,"נמוך מאוד",IF(L20&gt;8%,"נמוך מהממוצע",IF(L20&gt;5%,"תקין מתחת לממוצע",IF(L20&gt;2%,"ממוצע",IF(L20&gt;1%,"תקין מעל הממוצע",IF(L20&gt;0%,"גבוה",IF(L20&gt;=0%,"גבוה מאוד"))))))))</f>
        <v>גבוה מאוד</v>
      </c>
      <c r="N20" s="57"/>
      <c r="O20" s="57" t="e">
        <f aca="false">11640/N20</f>
        <v>#DIV/0!</v>
      </c>
      <c r="P20" s="59" t="e">
        <f aca="false">IF(O20&gt;113,"גבוה מאוד",IF(O20&gt;96,"גבוה",IF(O20&gt;81,"תקין מעל הממוצע",IF(O20&gt;55,"ממוצע",IF(O20&gt;51,"תקין מתחת לממוצע",IF(O20&gt;35,"נמוך מהממוצע",IF(O20&gt;25,"נמוך מאוד",IF(O20&gt;=0,"בלתי תקין"))))))))</f>
        <v>#DIV/0!</v>
      </c>
      <c r="Q20" s="60"/>
      <c r="R20" s="61"/>
      <c r="S20" s="61"/>
      <c r="T20" s="85" t="n">
        <f aca="false">S20/194</f>
        <v>0</v>
      </c>
      <c r="U20" s="63" t="str">
        <f aca="false">IF(T20&gt;18%,"בלתי תקין",IF(T20&gt;11%,"נמוך מאוד",IF(T20&gt;8%,"נמוך מהממוצע",IF(T20&gt;5%,"תקין מתחת לממוצע",IF(T20&gt;2%,"ממוצע",IF(T20&gt;1%,"תקין מעל הממוצע",IF(T20&gt;0%,"גבוה",IF(T20&gt;=0%,"גבוה מאוד"))))))))</f>
        <v>גבוה מאוד</v>
      </c>
      <c r="V20" s="61"/>
      <c r="W20" s="61" t="e">
        <f aca="false">11640/V20</f>
        <v>#DIV/0!</v>
      </c>
      <c r="X20" s="63" t="e">
        <f aca="false">IF(W20&gt;113,"גבוה מאוד",IF(W20&gt;96,"גבוה",IF(W20&gt;81,"תקין מעל הממוצע",IF(W20&gt;55,"ממוצע",IF(W20&gt;51,"תקין מתחת לממוצע",IF(W20&gt;35,"נמוך מהממוצע",IF(W20&gt;25,"נמוך מאוד",IF(W20&gt;=0,"בלתי תקין"))))))))</f>
        <v>#DIV/0!</v>
      </c>
      <c r="Y20" s="68"/>
      <c r="Z20" s="69"/>
      <c r="AA20" s="69"/>
      <c r="AB20" s="86" t="n">
        <f aca="false">AA20/194</f>
        <v>0</v>
      </c>
      <c r="AC20" s="71" t="str">
        <f aca="false">IF(AB20&gt;18%,"בלתי תקין",IF(AB20&gt;11%,"נמוך מאוד",IF(AB20&gt;8%,"נמוך מהממוצע",IF(AB20&gt;5%,"תקין מתחת לממוצע",IF(AB20&gt;2%,"ממוצע",IF(AB20&gt;1%,"תקין מעל הממוצע",IF(AB20&gt;0%,"גבוה",IF(AB20&gt;=0%,"גבוה מאוד"))))))))</f>
        <v>גבוה מאוד</v>
      </c>
      <c r="AD20" s="69"/>
      <c r="AE20" s="69" t="e">
        <f aca="false">11640/AD20</f>
        <v>#DIV/0!</v>
      </c>
      <c r="AF20" s="71" t="e">
        <f aca="false">IF(AE20&gt;113,"גבוה מאוד",IF(AE20&gt;96,"גבוה",IF(AE20&gt;81,"תקין מעל הממוצע",IF(AE20&gt;55,"ממוצע",IF(AE20&gt;51,"תקין מתחת לממוצע",IF(AE20&gt;35,"נמוך מהממוצע",IF(AE20&gt;25,"נמוך מאוד",IF(AE20&gt;=0,"בלתי תקין"))))))))</f>
        <v>#DIV/0!</v>
      </c>
      <c r="AG20" s="60"/>
      <c r="AH20" s="61"/>
      <c r="AI20" s="61"/>
      <c r="AJ20" s="85" t="n">
        <f aca="false">AI20/194</f>
        <v>0</v>
      </c>
      <c r="AK20" s="63" t="str">
        <f aca="false">IF(AJ20&gt;18%,"בלתי תקין",IF(AJ20&gt;11%,"נמוך מאוד",IF(AJ20&gt;8%,"נמוך מהממוצע",IF(AJ20&gt;5%,"תקין מתחת לממוצע",IF(AJ20&gt;2%,"ממוצע",IF(AJ20&gt;1%,"תקין מעל הממוצע",IF(AJ20&gt;0%,"גבוה",IF(AJ20&gt;=0%,"גבוה מאוד"))))))))</f>
        <v>גבוה מאוד</v>
      </c>
      <c r="AL20" s="61"/>
      <c r="AM20" s="61" t="e">
        <f aca="false">11640/AL20</f>
        <v>#DIV/0!</v>
      </c>
      <c r="AN20" s="63" t="e">
        <f aca="false">IF(AM20&gt;113,"גבוה מאוד",IF(AM20&gt;96,"גבוה",IF(AM20&gt;81,"תקין מעל הממוצע",IF(AM20&gt;55,"ממוצע",IF(AM20&gt;51,"תקין מתחת לממוצע",IF(AM20&gt;35,"נמוך מהממוצע",IF(AM20&gt;25,"נמוך מאוד",IF(AM20&gt;=0,"בלתי תקין"))))))))</f>
        <v>#DIV/0!</v>
      </c>
      <c r="AO20" s="56"/>
      <c r="AP20" s="57"/>
      <c r="AQ20" s="57"/>
      <c r="AR20" s="84" t="n">
        <f aca="false">AQ20/194</f>
        <v>0</v>
      </c>
      <c r="AS20" s="59" t="str">
        <f aca="false">IF(AR20&gt;18%,"בלתי תקין",IF(AR20&gt;11%,"נמוך מאוד",IF(AR20&gt;8%,"נמוך מהממוצע",IF(AR20&gt;5%,"תקין מתחת לממוצע",IF(AR20&gt;2%,"ממוצע",IF(AR20&gt;1%,"תקין מעל הממוצע",IF(AR20&gt;0%,"גבוה",IF(AR20&gt;=0%,"גבוה מאוד"))))))))</f>
        <v>גבוה מאוד</v>
      </c>
      <c r="AT20" s="57"/>
      <c r="AU20" s="57" t="e">
        <f aca="false">11640/AT20</f>
        <v>#DIV/0!</v>
      </c>
      <c r="AV20" s="59" t="e">
        <f aca="false">IF(AU20&gt;113,"גבוה מאוד",IF(AU20&gt;96,"גבוה",IF(AU20&gt;81,"תקין מעל הממוצע",IF(AU20&gt;55,"ממוצע",IF(AU20&gt;51,"תקין מתחת לממוצע",IF(AU20&gt;35,"נמוך מהממוצע",IF(AU20&gt;25,"נמוך מאוד",IF(AU20&gt;=0,"בלתי תקין"))))))))</f>
        <v>#DIV/0!</v>
      </c>
    </row>
    <row r="21" customFormat="false" ht="13.8" hidden="false" customHeight="false" outlineLevel="0" collapsed="false">
      <c r="A21" s="52"/>
      <c r="B21" s="53"/>
      <c r="C21" s="53"/>
      <c r="D21" s="83" t="n">
        <f aca="false">C21/194</f>
        <v>0</v>
      </c>
      <c r="E21" s="55" t="str">
        <f aca="false">IF(D21&gt;18%,"בלתי תקין",IF(D21&gt;11%,"נמוך מאוד",IF(D21&gt;8%,"נמוך מהממוצע",IF(D21&gt;5%,"תקין מתחת לממוצע",IF(D21&gt;2%,"ממוצע",IF(D21&gt;1%,"תקין מעל הממוצע",IF(D21&gt;0%,"גבוה",IF(D21&gt;=0%,"גבוה מאוד"))))))))</f>
        <v>גבוה מאוד</v>
      </c>
      <c r="F21" s="53"/>
      <c r="G21" s="53" t="e">
        <f aca="false">11640/F21</f>
        <v>#DIV/0!</v>
      </c>
      <c r="H21" s="55" t="e">
        <f aca="false">IF(G21&gt;113,"גבוה מאוד",IF(G21&gt;96,"גבוה",IF(G21&gt;81,"תקין מעל הממוצע",IF(G21&gt;55,"ממוצע",IF(G21&gt;51,"תקין מתחת לממוצע",IF(G21&gt;35,"נמוך מהממוצע",IF(G21&gt;25,"נמוך מאוד",IF(G21&gt;=0,"בלתי תקין"))))))))</f>
        <v>#DIV/0!</v>
      </c>
      <c r="I21" s="56"/>
      <c r="J21" s="57"/>
      <c r="K21" s="57"/>
      <c r="L21" s="84" t="n">
        <f aca="false">K21/194</f>
        <v>0</v>
      </c>
      <c r="M21" s="59" t="str">
        <f aca="false">IF(L21&gt;18%,"בלתי תקין",IF(L21&gt;11%,"נמוך מאוד",IF(L21&gt;8%,"נמוך מהממוצע",IF(L21&gt;5%,"תקין מתחת לממוצע",IF(L21&gt;2%,"ממוצע",IF(L21&gt;1%,"תקין מעל הממוצע",IF(L21&gt;0%,"גבוה",IF(L21&gt;=0%,"גבוה מאוד"))))))))</f>
        <v>גבוה מאוד</v>
      </c>
      <c r="N21" s="57"/>
      <c r="O21" s="57" t="e">
        <f aca="false">11640/N21</f>
        <v>#DIV/0!</v>
      </c>
      <c r="P21" s="59" t="e">
        <f aca="false">IF(O21&gt;113,"גבוה מאוד",IF(O21&gt;96,"גבוה",IF(O21&gt;81,"תקין מעל הממוצע",IF(O21&gt;55,"ממוצע",IF(O21&gt;51,"תקין מתחת לממוצע",IF(O21&gt;35,"נמוך מהממוצע",IF(O21&gt;25,"נמוך מאוד",IF(O21&gt;=0,"בלתי תקין"))))))))</f>
        <v>#DIV/0!</v>
      </c>
      <c r="Q21" s="60"/>
      <c r="R21" s="61"/>
      <c r="S21" s="61"/>
      <c r="T21" s="85" t="n">
        <f aca="false">S21/194</f>
        <v>0</v>
      </c>
      <c r="U21" s="63" t="str">
        <f aca="false">IF(T21&gt;18%,"בלתי תקין",IF(T21&gt;11%,"נמוך מאוד",IF(T21&gt;8%,"נמוך מהממוצע",IF(T21&gt;5%,"תקין מתחת לממוצע",IF(T21&gt;2%,"ממוצע",IF(T21&gt;1%,"תקין מעל הממוצע",IF(T21&gt;0%,"גבוה",IF(T21&gt;=0%,"גבוה מאוד"))))))))</f>
        <v>גבוה מאוד</v>
      </c>
      <c r="V21" s="61"/>
      <c r="W21" s="61" t="e">
        <f aca="false">11640/V21</f>
        <v>#DIV/0!</v>
      </c>
      <c r="X21" s="63" t="e">
        <f aca="false">IF(W21&gt;113,"גבוה מאוד",IF(W21&gt;96,"גבוה",IF(W21&gt;81,"תקין מעל הממוצע",IF(W21&gt;55,"ממוצע",IF(W21&gt;51,"תקין מתחת לממוצע",IF(W21&gt;35,"נמוך מהממוצע",IF(W21&gt;25,"נמוך מאוד",IF(W21&gt;=0,"בלתי תקין"))))))))</f>
        <v>#DIV/0!</v>
      </c>
      <c r="Y21" s="68"/>
      <c r="Z21" s="69"/>
      <c r="AA21" s="69"/>
      <c r="AB21" s="86" t="n">
        <f aca="false">AA21/194</f>
        <v>0</v>
      </c>
      <c r="AC21" s="71" t="str">
        <f aca="false">IF(AB21&gt;18%,"בלתי תקין",IF(AB21&gt;11%,"נמוך מאוד",IF(AB21&gt;8%,"נמוך מהממוצע",IF(AB21&gt;5%,"תקין מתחת לממוצע",IF(AB21&gt;2%,"ממוצע",IF(AB21&gt;1%,"תקין מעל הממוצע",IF(AB21&gt;0%,"גבוה",IF(AB21&gt;=0%,"גבוה מאוד"))))))))</f>
        <v>גבוה מאוד</v>
      </c>
      <c r="AD21" s="69"/>
      <c r="AE21" s="69" t="e">
        <f aca="false">11640/AD21</f>
        <v>#DIV/0!</v>
      </c>
      <c r="AF21" s="71" t="e">
        <f aca="false">IF(AE21&gt;113,"גבוה מאוד",IF(AE21&gt;96,"גבוה",IF(AE21&gt;81,"תקין מעל הממוצע",IF(AE21&gt;55,"ממוצע",IF(AE21&gt;51,"תקין מתחת לממוצע",IF(AE21&gt;35,"נמוך מהממוצע",IF(AE21&gt;25,"נמוך מאוד",IF(AE21&gt;=0,"בלתי תקין"))))))))</f>
        <v>#DIV/0!</v>
      </c>
      <c r="AG21" s="60"/>
      <c r="AH21" s="61"/>
      <c r="AI21" s="61"/>
      <c r="AJ21" s="85" t="n">
        <f aca="false">AI21/194</f>
        <v>0</v>
      </c>
      <c r="AK21" s="63" t="str">
        <f aca="false">IF(AJ21&gt;18%,"בלתי תקין",IF(AJ21&gt;11%,"נמוך מאוד",IF(AJ21&gt;8%,"נמוך מהממוצע",IF(AJ21&gt;5%,"תקין מתחת לממוצע",IF(AJ21&gt;2%,"ממוצע",IF(AJ21&gt;1%,"תקין מעל הממוצע",IF(AJ21&gt;0%,"גבוה",IF(AJ21&gt;=0%,"גבוה מאוד"))))))))</f>
        <v>גבוה מאוד</v>
      </c>
      <c r="AL21" s="61"/>
      <c r="AM21" s="61" t="e">
        <f aca="false">11640/AL21</f>
        <v>#DIV/0!</v>
      </c>
      <c r="AN21" s="63" t="e">
        <f aca="false">IF(AM21&gt;113,"גבוה מאוד",IF(AM21&gt;96,"גבוה",IF(AM21&gt;81,"תקין מעל הממוצע",IF(AM21&gt;55,"ממוצע",IF(AM21&gt;51,"תקין מתחת לממוצע",IF(AM21&gt;35,"נמוך מהממוצע",IF(AM21&gt;25,"נמוך מאוד",IF(AM21&gt;=0,"בלתי תקין"))))))))</f>
        <v>#DIV/0!</v>
      </c>
      <c r="AO21" s="56"/>
      <c r="AP21" s="57"/>
      <c r="AQ21" s="57"/>
      <c r="AR21" s="84" t="n">
        <f aca="false">AQ21/194</f>
        <v>0</v>
      </c>
      <c r="AS21" s="59" t="str">
        <f aca="false">IF(AR21&gt;18%,"בלתי תקין",IF(AR21&gt;11%,"נמוך מאוד",IF(AR21&gt;8%,"נמוך מהממוצע",IF(AR21&gt;5%,"תקין מתחת לממוצע",IF(AR21&gt;2%,"ממוצע",IF(AR21&gt;1%,"תקין מעל הממוצע",IF(AR21&gt;0%,"גבוה",IF(AR21&gt;=0%,"גבוה מאוד"))))))))</f>
        <v>גבוה מאוד</v>
      </c>
      <c r="AT21" s="57"/>
      <c r="AU21" s="57" t="e">
        <f aca="false">11640/AT21</f>
        <v>#DIV/0!</v>
      </c>
      <c r="AV21" s="59" t="e">
        <f aca="false">IF(AU21&gt;113,"גבוה מאוד",IF(AU21&gt;96,"גבוה",IF(AU21&gt;81,"תקין מעל הממוצע",IF(AU21&gt;55,"ממוצע",IF(AU21&gt;51,"תקין מתחת לממוצע",IF(AU21&gt;35,"נמוך מהממוצע",IF(AU21&gt;25,"נמוך מאוד",IF(AU21&gt;=0,"בלתי תקין"))))))))</f>
        <v>#DIV/0!</v>
      </c>
    </row>
    <row r="22" customFormat="false" ht="13.8" hidden="false" customHeight="false" outlineLevel="0" collapsed="false">
      <c r="A22" s="52"/>
      <c r="B22" s="53"/>
      <c r="C22" s="53"/>
      <c r="D22" s="83" t="n">
        <f aca="false">C22/194</f>
        <v>0</v>
      </c>
      <c r="E22" s="55" t="str">
        <f aca="false">IF(D22&gt;18%,"בלתי תקין",IF(D22&gt;11%,"נמוך מאוד",IF(D22&gt;8%,"נמוך מהממוצע",IF(D22&gt;5%,"תקין מתחת לממוצע",IF(D22&gt;2%,"ממוצע",IF(D22&gt;1%,"תקין מעל הממוצע",IF(D22&gt;0%,"גבוה",IF(D22&gt;=0%,"גבוה מאוד"))))))))</f>
        <v>גבוה מאוד</v>
      </c>
      <c r="F22" s="53"/>
      <c r="G22" s="53" t="e">
        <f aca="false">11640/F22</f>
        <v>#DIV/0!</v>
      </c>
      <c r="H22" s="55" t="e">
        <f aca="false">IF(G22&gt;113,"גבוה מאוד",IF(G22&gt;96,"גבוה",IF(G22&gt;81,"תקין מעל הממוצע",IF(G22&gt;55,"ממוצע",IF(G22&gt;51,"תקין מתחת לממוצע",IF(G22&gt;35,"נמוך מהממוצע",IF(G22&gt;25,"נמוך מאוד",IF(G22&gt;=0,"בלתי תקין"))))))))</f>
        <v>#DIV/0!</v>
      </c>
      <c r="I22" s="56"/>
      <c r="J22" s="57"/>
      <c r="K22" s="57"/>
      <c r="L22" s="84" t="n">
        <f aca="false">K22/194</f>
        <v>0</v>
      </c>
      <c r="M22" s="59" t="str">
        <f aca="false">IF(L22&gt;18%,"בלתי תקין",IF(L22&gt;11%,"נמוך מאוד",IF(L22&gt;8%,"נמוך מהממוצע",IF(L22&gt;5%,"תקין מתחת לממוצע",IF(L22&gt;2%,"ממוצע",IF(L22&gt;1%,"תקין מעל הממוצע",IF(L22&gt;0%,"גבוה",IF(L22&gt;=0%,"גבוה מאוד"))))))))</f>
        <v>גבוה מאוד</v>
      </c>
      <c r="N22" s="57"/>
      <c r="O22" s="57" t="e">
        <f aca="false">11640/N22</f>
        <v>#DIV/0!</v>
      </c>
      <c r="P22" s="59" t="e">
        <f aca="false">IF(O22&gt;113,"גבוה מאוד",IF(O22&gt;96,"גבוה",IF(O22&gt;81,"תקין מעל הממוצע",IF(O22&gt;55,"ממוצע",IF(O22&gt;51,"תקין מתחת לממוצע",IF(O22&gt;35,"נמוך מהממוצע",IF(O22&gt;25,"נמוך מאוד",IF(O22&gt;=0,"בלתי תקין"))))))))</f>
        <v>#DIV/0!</v>
      </c>
      <c r="Q22" s="60"/>
      <c r="R22" s="61"/>
      <c r="S22" s="61"/>
      <c r="T22" s="85" t="n">
        <f aca="false">S22/194</f>
        <v>0</v>
      </c>
      <c r="U22" s="63" t="str">
        <f aca="false">IF(T22&gt;18%,"בלתי תקין",IF(T22&gt;11%,"נמוך מאוד",IF(T22&gt;8%,"נמוך מהממוצע",IF(T22&gt;5%,"תקין מתחת לממוצע",IF(T22&gt;2%,"ממוצע",IF(T22&gt;1%,"תקין מעל הממוצע",IF(T22&gt;0%,"גבוה",IF(T22&gt;=0%,"גבוה מאוד"))))))))</f>
        <v>גבוה מאוד</v>
      </c>
      <c r="V22" s="61"/>
      <c r="W22" s="61" t="e">
        <f aca="false">11640/V22</f>
        <v>#DIV/0!</v>
      </c>
      <c r="X22" s="63" t="e">
        <f aca="false">IF(W22&gt;113,"גבוה מאוד",IF(W22&gt;96,"גבוה",IF(W22&gt;81,"תקין מעל הממוצע",IF(W22&gt;55,"ממוצע",IF(W22&gt;51,"תקין מתחת לממוצע",IF(W22&gt;35,"נמוך מהממוצע",IF(W22&gt;25,"נמוך מאוד",IF(W22&gt;=0,"בלתי תקין"))))))))</f>
        <v>#DIV/0!</v>
      </c>
      <c r="Y22" s="68"/>
      <c r="Z22" s="69"/>
      <c r="AA22" s="69"/>
      <c r="AB22" s="86" t="n">
        <f aca="false">AA22/194</f>
        <v>0</v>
      </c>
      <c r="AC22" s="71" t="str">
        <f aca="false">IF(AB22&gt;18%,"בלתי תקין",IF(AB22&gt;11%,"נמוך מאוד",IF(AB22&gt;8%,"נמוך מהממוצע",IF(AB22&gt;5%,"תקין מתחת לממוצע",IF(AB22&gt;2%,"ממוצע",IF(AB22&gt;1%,"תקין מעל הממוצע",IF(AB22&gt;0%,"גבוה",IF(AB22&gt;=0%,"גבוה מאוד"))))))))</f>
        <v>גבוה מאוד</v>
      </c>
      <c r="AD22" s="69"/>
      <c r="AE22" s="69" t="e">
        <f aca="false">11640/AD22</f>
        <v>#DIV/0!</v>
      </c>
      <c r="AF22" s="71" t="e">
        <f aca="false">IF(AE22&gt;113,"גבוה מאוד",IF(AE22&gt;96,"גבוה",IF(AE22&gt;81,"תקין מעל הממוצע",IF(AE22&gt;55,"ממוצע",IF(AE22&gt;51,"תקין מתחת לממוצע",IF(AE22&gt;35,"נמוך מהממוצע",IF(AE22&gt;25,"נמוך מאוד",IF(AE22&gt;=0,"בלתי תקין"))))))))</f>
        <v>#DIV/0!</v>
      </c>
      <c r="AG22" s="60"/>
      <c r="AH22" s="61"/>
      <c r="AI22" s="61"/>
      <c r="AJ22" s="85" t="n">
        <f aca="false">AI22/194</f>
        <v>0</v>
      </c>
      <c r="AK22" s="63" t="str">
        <f aca="false">IF(AJ22&gt;18%,"בלתי תקין",IF(AJ22&gt;11%,"נמוך מאוד",IF(AJ22&gt;8%,"נמוך מהממוצע",IF(AJ22&gt;5%,"תקין מתחת לממוצע",IF(AJ22&gt;2%,"ממוצע",IF(AJ22&gt;1%,"תקין מעל הממוצע",IF(AJ22&gt;0%,"גבוה",IF(AJ22&gt;=0%,"גבוה מאוד"))))))))</f>
        <v>גבוה מאוד</v>
      </c>
      <c r="AL22" s="61"/>
      <c r="AM22" s="61" t="e">
        <f aca="false">11640/AL22</f>
        <v>#DIV/0!</v>
      </c>
      <c r="AN22" s="63" t="e">
        <f aca="false">IF(AM22&gt;113,"גבוה מאוד",IF(AM22&gt;96,"גבוה",IF(AM22&gt;81,"תקין מעל הממוצע",IF(AM22&gt;55,"ממוצע",IF(AM22&gt;51,"תקין מתחת לממוצע",IF(AM22&gt;35,"נמוך מהממוצע",IF(AM22&gt;25,"נמוך מאוד",IF(AM22&gt;=0,"בלתי תקין"))))))))</f>
        <v>#DIV/0!</v>
      </c>
      <c r="AO22" s="56"/>
      <c r="AP22" s="57"/>
      <c r="AQ22" s="57"/>
      <c r="AR22" s="84" t="n">
        <f aca="false">AQ22/194</f>
        <v>0</v>
      </c>
      <c r="AS22" s="59" t="str">
        <f aca="false">IF(AR22&gt;18%,"בלתי תקין",IF(AR22&gt;11%,"נמוך מאוד",IF(AR22&gt;8%,"נמוך מהממוצע",IF(AR22&gt;5%,"תקין מתחת לממוצע",IF(AR22&gt;2%,"ממוצע",IF(AR22&gt;1%,"תקין מעל הממוצע",IF(AR22&gt;0%,"גבוה",IF(AR22&gt;=0%,"גבוה מאוד"))))))))</f>
        <v>גבוה מאוד</v>
      </c>
      <c r="AT22" s="57"/>
      <c r="AU22" s="57" t="e">
        <f aca="false">11640/AT22</f>
        <v>#DIV/0!</v>
      </c>
      <c r="AV22" s="59" t="e">
        <f aca="false">IF(AU22&gt;113,"גבוה מאוד",IF(AU22&gt;96,"גבוה",IF(AU22&gt;81,"תקין מעל הממוצע",IF(AU22&gt;55,"ממוצע",IF(AU22&gt;51,"תקין מתחת לממוצע",IF(AU22&gt;35,"נמוך מהממוצע",IF(AU22&gt;25,"נמוך מאוד",IF(AU22&gt;=0,"בלתי תקין"))))))))</f>
        <v>#DIV/0!</v>
      </c>
    </row>
    <row r="23" customFormat="false" ht="13.8" hidden="false" customHeight="false" outlineLevel="0" collapsed="false">
      <c r="A23" s="52"/>
      <c r="B23" s="53"/>
      <c r="C23" s="53"/>
      <c r="D23" s="83" t="n">
        <f aca="false">C23/194</f>
        <v>0</v>
      </c>
      <c r="E23" s="55" t="str">
        <f aca="false">IF(D23&gt;18%,"בלתי תקין",IF(D23&gt;11%,"נמוך מאוד",IF(D23&gt;8%,"נמוך מהממוצע",IF(D23&gt;5%,"תקין מתחת לממוצע",IF(D23&gt;2%,"ממוצע",IF(D23&gt;1%,"תקין מעל הממוצע",IF(D23&gt;0%,"גבוה",IF(D23&gt;=0%,"גבוה מאוד"))))))))</f>
        <v>גבוה מאוד</v>
      </c>
      <c r="F23" s="53"/>
      <c r="G23" s="53" t="e">
        <f aca="false">11640/F23</f>
        <v>#DIV/0!</v>
      </c>
      <c r="H23" s="55" t="e">
        <f aca="false">IF(G23&gt;113,"גבוה מאוד",IF(G23&gt;96,"גבוה",IF(G23&gt;81,"תקין מעל הממוצע",IF(G23&gt;55,"ממוצע",IF(G23&gt;51,"תקין מתחת לממוצע",IF(G23&gt;35,"נמוך מהממוצע",IF(G23&gt;25,"נמוך מאוד",IF(G23&gt;=0,"בלתי תקין"))))))))</f>
        <v>#DIV/0!</v>
      </c>
      <c r="I23" s="56"/>
      <c r="J23" s="57"/>
      <c r="K23" s="57"/>
      <c r="L23" s="84" t="n">
        <f aca="false">K23/194</f>
        <v>0</v>
      </c>
      <c r="M23" s="59" t="str">
        <f aca="false">IF(L23&gt;18%,"בלתי תקין",IF(L23&gt;11%,"נמוך מאוד",IF(L23&gt;8%,"נמוך מהממוצע",IF(L23&gt;5%,"תקין מתחת לממוצע",IF(L23&gt;2%,"ממוצע",IF(L23&gt;1%,"תקין מעל הממוצע",IF(L23&gt;0%,"גבוה",IF(L23&gt;=0%,"גבוה מאוד"))))))))</f>
        <v>גבוה מאוד</v>
      </c>
      <c r="N23" s="57"/>
      <c r="O23" s="57" t="e">
        <f aca="false">11640/N23</f>
        <v>#DIV/0!</v>
      </c>
      <c r="P23" s="59" t="e">
        <f aca="false">IF(O23&gt;113,"גבוה מאוד",IF(O23&gt;96,"גבוה",IF(O23&gt;81,"תקין מעל הממוצע",IF(O23&gt;55,"ממוצע",IF(O23&gt;51,"תקין מתחת לממוצע",IF(O23&gt;35,"נמוך מהממוצע",IF(O23&gt;25,"נמוך מאוד",IF(O23&gt;=0,"בלתי תקין"))))))))</f>
        <v>#DIV/0!</v>
      </c>
      <c r="Q23" s="60"/>
      <c r="R23" s="61"/>
      <c r="S23" s="61"/>
      <c r="T23" s="85" t="n">
        <f aca="false">S23/194</f>
        <v>0</v>
      </c>
      <c r="U23" s="63" t="str">
        <f aca="false">IF(T23&gt;18%,"בלתי תקין",IF(T23&gt;11%,"נמוך מאוד",IF(T23&gt;8%,"נמוך מהממוצע",IF(T23&gt;5%,"תקין מתחת לממוצע",IF(T23&gt;2%,"ממוצע",IF(T23&gt;1%,"תקין מעל הממוצע",IF(T23&gt;0%,"גבוה",IF(T23&gt;=0%,"גבוה מאוד"))))))))</f>
        <v>גבוה מאוד</v>
      </c>
      <c r="V23" s="61"/>
      <c r="W23" s="61" t="e">
        <f aca="false">11640/V23</f>
        <v>#DIV/0!</v>
      </c>
      <c r="X23" s="63" t="e">
        <f aca="false">IF(W23&gt;113,"גבוה מאוד",IF(W23&gt;96,"גבוה",IF(W23&gt;81,"תקין מעל הממוצע",IF(W23&gt;55,"ממוצע",IF(W23&gt;51,"תקין מתחת לממוצע",IF(W23&gt;35,"נמוך מהממוצע",IF(W23&gt;25,"נמוך מאוד",IF(W23&gt;=0,"בלתי תקין"))))))))</f>
        <v>#DIV/0!</v>
      </c>
      <c r="Y23" s="68"/>
      <c r="Z23" s="69"/>
      <c r="AA23" s="69"/>
      <c r="AB23" s="86" t="n">
        <f aca="false">AA23/194</f>
        <v>0</v>
      </c>
      <c r="AC23" s="71" t="str">
        <f aca="false">IF(AB23&gt;18%,"בלתי תקין",IF(AB23&gt;11%,"נמוך מאוד",IF(AB23&gt;8%,"נמוך מהממוצע",IF(AB23&gt;5%,"תקין מתחת לממוצע",IF(AB23&gt;2%,"ממוצע",IF(AB23&gt;1%,"תקין מעל הממוצע",IF(AB23&gt;0%,"גבוה",IF(AB23&gt;=0%,"גבוה מאוד"))))))))</f>
        <v>גבוה מאוד</v>
      </c>
      <c r="AD23" s="69"/>
      <c r="AE23" s="69" t="e">
        <f aca="false">11640/AD23</f>
        <v>#DIV/0!</v>
      </c>
      <c r="AF23" s="71" t="e">
        <f aca="false">IF(AE23&gt;113,"גבוה מאוד",IF(AE23&gt;96,"גבוה",IF(AE23&gt;81,"תקין מעל הממוצע",IF(AE23&gt;55,"ממוצע",IF(AE23&gt;51,"תקין מתחת לממוצע",IF(AE23&gt;35,"נמוך מהממוצע",IF(AE23&gt;25,"נמוך מאוד",IF(AE23&gt;=0,"בלתי תקין"))))))))</f>
        <v>#DIV/0!</v>
      </c>
      <c r="AG23" s="60"/>
      <c r="AH23" s="61"/>
      <c r="AI23" s="61"/>
      <c r="AJ23" s="85" t="n">
        <f aca="false">AI23/194</f>
        <v>0</v>
      </c>
      <c r="AK23" s="63" t="str">
        <f aca="false">IF(AJ23&gt;18%,"בלתי תקין",IF(AJ23&gt;11%,"נמוך מאוד",IF(AJ23&gt;8%,"נמוך מהממוצע",IF(AJ23&gt;5%,"תקין מתחת לממוצע",IF(AJ23&gt;2%,"ממוצע",IF(AJ23&gt;1%,"תקין מעל הממוצע",IF(AJ23&gt;0%,"גבוה",IF(AJ23&gt;=0%,"גבוה מאוד"))))))))</f>
        <v>גבוה מאוד</v>
      </c>
      <c r="AL23" s="61"/>
      <c r="AM23" s="61" t="e">
        <f aca="false">11640/AL23</f>
        <v>#DIV/0!</v>
      </c>
      <c r="AN23" s="63" t="e">
        <f aca="false">IF(AM23&gt;113,"גבוה מאוד",IF(AM23&gt;96,"גבוה",IF(AM23&gt;81,"תקין מעל הממוצע",IF(AM23&gt;55,"ממוצע",IF(AM23&gt;51,"תקין מתחת לממוצע",IF(AM23&gt;35,"נמוך מהממוצע",IF(AM23&gt;25,"נמוך מאוד",IF(AM23&gt;=0,"בלתי תקין"))))))))</f>
        <v>#DIV/0!</v>
      </c>
      <c r="AO23" s="56"/>
      <c r="AP23" s="57"/>
      <c r="AQ23" s="57"/>
      <c r="AR23" s="84" t="n">
        <f aca="false">AQ23/194</f>
        <v>0</v>
      </c>
      <c r="AS23" s="59" t="str">
        <f aca="false">IF(AR23&gt;18%,"בלתי תקין",IF(AR23&gt;11%,"נמוך מאוד",IF(AR23&gt;8%,"נמוך מהממוצע",IF(AR23&gt;5%,"תקין מתחת לממוצע",IF(AR23&gt;2%,"ממוצע",IF(AR23&gt;1%,"תקין מעל הממוצע",IF(AR23&gt;0%,"גבוה",IF(AR23&gt;=0%,"גבוה מאוד"))))))))</f>
        <v>גבוה מאוד</v>
      </c>
      <c r="AT23" s="57"/>
      <c r="AU23" s="57" t="e">
        <f aca="false">11640/AT23</f>
        <v>#DIV/0!</v>
      </c>
      <c r="AV23" s="59" t="e">
        <f aca="false">IF(AU23&gt;113,"גבוה מאוד",IF(AU23&gt;96,"גבוה",IF(AU23&gt;81,"תקין מעל הממוצע",IF(AU23&gt;55,"ממוצע",IF(AU23&gt;51,"תקין מתחת לממוצע",IF(AU23&gt;35,"נמוך מהממוצע",IF(AU23&gt;25,"נמוך מאוד",IF(AU23&gt;=0,"בלתי תקין"))))))))</f>
        <v>#DIV/0!</v>
      </c>
    </row>
    <row r="24" customFormat="false" ht="13.8" hidden="false" customHeight="false" outlineLevel="0" collapsed="false">
      <c r="A24" s="52"/>
      <c r="B24" s="53"/>
      <c r="C24" s="53"/>
      <c r="D24" s="83" t="n">
        <f aca="false">C24/194</f>
        <v>0</v>
      </c>
      <c r="E24" s="55" t="str">
        <f aca="false">IF(D24&gt;18%,"בלתי תקין",IF(D24&gt;11%,"נמוך מאוד",IF(D24&gt;8%,"נמוך מהממוצע",IF(D24&gt;5%,"תקין מתחת לממוצע",IF(D24&gt;2%,"ממוצע",IF(D24&gt;1%,"תקין מעל הממוצע",IF(D24&gt;0%,"גבוה",IF(D24&gt;=0%,"גבוה מאוד"))))))))</f>
        <v>גבוה מאוד</v>
      </c>
      <c r="F24" s="53"/>
      <c r="G24" s="53" t="e">
        <f aca="false">11640/F24</f>
        <v>#DIV/0!</v>
      </c>
      <c r="H24" s="55" t="e">
        <f aca="false">IF(G24&gt;113,"גבוה מאוד",IF(G24&gt;96,"גבוה",IF(G24&gt;81,"תקין מעל הממוצע",IF(G24&gt;55,"ממוצע",IF(G24&gt;51,"תקין מתחת לממוצע",IF(G24&gt;35,"נמוך מהממוצע",IF(G24&gt;25,"נמוך מאוד",IF(G24&gt;=0,"בלתי תקין"))))))))</f>
        <v>#DIV/0!</v>
      </c>
      <c r="I24" s="56"/>
      <c r="J24" s="57"/>
      <c r="K24" s="57"/>
      <c r="L24" s="84" t="n">
        <f aca="false">K24/194</f>
        <v>0</v>
      </c>
      <c r="M24" s="59" t="str">
        <f aca="false">IF(L24&gt;18%,"בלתי תקין",IF(L24&gt;11%,"נמוך מאוד",IF(L24&gt;8%,"נמוך מהממוצע",IF(L24&gt;5%,"תקין מתחת לממוצע",IF(L24&gt;2%,"ממוצע",IF(L24&gt;1%,"תקין מעל הממוצע",IF(L24&gt;0%,"גבוה",IF(L24&gt;=0%,"גבוה מאוד"))))))))</f>
        <v>גבוה מאוד</v>
      </c>
      <c r="N24" s="57"/>
      <c r="O24" s="57" t="e">
        <f aca="false">11640/N24</f>
        <v>#DIV/0!</v>
      </c>
      <c r="P24" s="59" t="e">
        <f aca="false">IF(O24&gt;113,"גבוה מאוד",IF(O24&gt;96,"גבוה",IF(O24&gt;81,"תקין מעל הממוצע",IF(O24&gt;55,"ממוצע",IF(O24&gt;51,"תקין מתחת לממוצע",IF(O24&gt;35,"נמוך מהממוצע",IF(O24&gt;25,"נמוך מאוד",IF(O24&gt;=0,"בלתי תקין"))))))))</f>
        <v>#DIV/0!</v>
      </c>
      <c r="Q24" s="60"/>
      <c r="R24" s="61"/>
      <c r="S24" s="61"/>
      <c r="T24" s="85" t="n">
        <f aca="false">S24/194</f>
        <v>0</v>
      </c>
      <c r="U24" s="63" t="str">
        <f aca="false">IF(T24&gt;18%,"בלתי תקין",IF(T24&gt;11%,"נמוך מאוד",IF(T24&gt;8%,"נמוך מהממוצע",IF(T24&gt;5%,"תקין מתחת לממוצע",IF(T24&gt;2%,"ממוצע",IF(T24&gt;1%,"תקין מעל הממוצע",IF(T24&gt;0%,"גבוה",IF(T24&gt;=0%,"גבוה מאוד"))))))))</f>
        <v>גבוה מאוד</v>
      </c>
      <c r="V24" s="61"/>
      <c r="W24" s="61" t="e">
        <f aca="false">11640/V24</f>
        <v>#DIV/0!</v>
      </c>
      <c r="X24" s="63" t="e">
        <f aca="false">IF(W24&gt;113,"גבוה מאוד",IF(W24&gt;96,"גבוה",IF(W24&gt;81,"תקין מעל הממוצע",IF(W24&gt;55,"ממוצע",IF(W24&gt;51,"תקין מתחת לממוצע",IF(W24&gt;35,"נמוך מהממוצע",IF(W24&gt;25,"נמוך מאוד",IF(W24&gt;=0,"בלתי תקין"))))))))</f>
        <v>#DIV/0!</v>
      </c>
      <c r="Y24" s="68"/>
      <c r="Z24" s="69"/>
      <c r="AA24" s="69"/>
      <c r="AB24" s="86" t="n">
        <f aca="false">AA24/194</f>
        <v>0</v>
      </c>
      <c r="AC24" s="71" t="str">
        <f aca="false">IF(AB24&gt;18%,"בלתי תקין",IF(AB24&gt;11%,"נמוך מאוד",IF(AB24&gt;8%,"נמוך מהממוצע",IF(AB24&gt;5%,"תקין מתחת לממוצע",IF(AB24&gt;2%,"ממוצע",IF(AB24&gt;1%,"תקין מעל הממוצע",IF(AB24&gt;0%,"גבוה",IF(AB24&gt;=0%,"גבוה מאוד"))))))))</f>
        <v>גבוה מאוד</v>
      </c>
      <c r="AD24" s="69"/>
      <c r="AE24" s="69" t="e">
        <f aca="false">11640/AD24</f>
        <v>#DIV/0!</v>
      </c>
      <c r="AF24" s="71" t="e">
        <f aca="false">IF(AE24&gt;113,"גבוה מאוד",IF(AE24&gt;96,"גבוה",IF(AE24&gt;81,"תקין מעל הממוצע",IF(AE24&gt;55,"ממוצע",IF(AE24&gt;51,"תקין מתחת לממוצע",IF(AE24&gt;35,"נמוך מהממוצע",IF(AE24&gt;25,"נמוך מאוד",IF(AE24&gt;=0,"בלתי תקין"))))))))</f>
        <v>#DIV/0!</v>
      </c>
      <c r="AG24" s="60"/>
      <c r="AH24" s="61"/>
      <c r="AI24" s="61"/>
      <c r="AJ24" s="85" t="n">
        <f aca="false">AI24/194</f>
        <v>0</v>
      </c>
      <c r="AK24" s="63" t="str">
        <f aca="false">IF(AJ24&gt;18%,"בלתי תקין",IF(AJ24&gt;11%,"נמוך מאוד",IF(AJ24&gt;8%,"נמוך מהממוצע",IF(AJ24&gt;5%,"תקין מתחת לממוצע",IF(AJ24&gt;2%,"ממוצע",IF(AJ24&gt;1%,"תקין מעל הממוצע",IF(AJ24&gt;0%,"גבוה",IF(AJ24&gt;=0%,"גבוה מאוד"))))))))</f>
        <v>גבוה מאוד</v>
      </c>
      <c r="AL24" s="61"/>
      <c r="AM24" s="61" t="e">
        <f aca="false">11640/AL24</f>
        <v>#DIV/0!</v>
      </c>
      <c r="AN24" s="63" t="e">
        <f aca="false">IF(AM24&gt;113,"גבוה מאוד",IF(AM24&gt;96,"גבוה",IF(AM24&gt;81,"תקין מעל הממוצע",IF(AM24&gt;55,"ממוצע",IF(AM24&gt;51,"תקין מתחת לממוצע",IF(AM24&gt;35,"נמוך מהממוצע",IF(AM24&gt;25,"נמוך מאוד",IF(AM24&gt;=0,"בלתי תקין"))))))))</f>
        <v>#DIV/0!</v>
      </c>
      <c r="AO24" s="56"/>
      <c r="AP24" s="57"/>
      <c r="AQ24" s="57"/>
      <c r="AR24" s="84" t="n">
        <f aca="false">AQ24/194</f>
        <v>0</v>
      </c>
      <c r="AS24" s="59" t="str">
        <f aca="false">IF(AR24&gt;18%,"בלתי תקין",IF(AR24&gt;11%,"נמוך מאוד",IF(AR24&gt;8%,"נמוך מהממוצע",IF(AR24&gt;5%,"תקין מתחת לממוצע",IF(AR24&gt;2%,"ממוצע",IF(AR24&gt;1%,"תקין מעל הממוצע",IF(AR24&gt;0%,"גבוה",IF(AR24&gt;=0%,"גבוה מאוד"))))))))</f>
        <v>גבוה מאוד</v>
      </c>
      <c r="AT24" s="57"/>
      <c r="AU24" s="57" t="e">
        <f aca="false">11640/AT24</f>
        <v>#DIV/0!</v>
      </c>
      <c r="AV24" s="59" t="e">
        <f aca="false">IF(AU24&gt;113,"גבוה מאוד",IF(AU24&gt;96,"גבוה",IF(AU24&gt;81,"תקין מעל הממוצע",IF(AU24&gt;55,"ממוצע",IF(AU24&gt;51,"תקין מתחת לממוצע",IF(AU24&gt;35,"נמוך מהממוצע",IF(AU24&gt;25,"נמוך מאוד",IF(AU24&gt;=0,"בלתי תקין"))))))))</f>
        <v>#DIV/0!</v>
      </c>
    </row>
    <row r="25" customFormat="false" ht="13.8" hidden="false" customHeight="false" outlineLevel="0" collapsed="false">
      <c r="A25" s="52"/>
      <c r="B25" s="53"/>
      <c r="C25" s="53"/>
      <c r="D25" s="83" t="n">
        <f aca="false">C25/194</f>
        <v>0</v>
      </c>
      <c r="E25" s="55" t="str">
        <f aca="false">IF(D25&gt;18%,"בלתי תקין",IF(D25&gt;11%,"נמוך מאוד",IF(D25&gt;8%,"נמוך מהממוצע",IF(D25&gt;5%,"תקין מתחת לממוצע",IF(D25&gt;2%,"ממוצע",IF(D25&gt;1%,"תקין מעל הממוצע",IF(D25&gt;0%,"גבוה",IF(D25&gt;=0%,"גבוה מאוד"))))))))</f>
        <v>גבוה מאוד</v>
      </c>
      <c r="F25" s="53"/>
      <c r="G25" s="53" t="e">
        <f aca="false">11640/F25</f>
        <v>#DIV/0!</v>
      </c>
      <c r="H25" s="55" t="e">
        <f aca="false">IF(G25&gt;113,"גבוה מאוד",IF(G25&gt;96,"גבוה",IF(G25&gt;81,"תקין מעל הממוצע",IF(G25&gt;55,"ממוצע",IF(G25&gt;51,"תקין מתחת לממוצע",IF(G25&gt;35,"נמוך מהממוצע",IF(G25&gt;25,"נמוך מאוד",IF(G25&gt;=0,"בלתי תקין"))))))))</f>
        <v>#DIV/0!</v>
      </c>
      <c r="I25" s="56"/>
      <c r="J25" s="57"/>
      <c r="K25" s="57"/>
      <c r="L25" s="84" t="n">
        <f aca="false">K25/194</f>
        <v>0</v>
      </c>
      <c r="M25" s="59" t="str">
        <f aca="false">IF(L25&gt;18%,"בלתי תקין",IF(L25&gt;11%,"נמוך מאוד",IF(L25&gt;8%,"נמוך מהממוצע",IF(L25&gt;5%,"תקין מתחת לממוצע",IF(L25&gt;2%,"ממוצע",IF(L25&gt;1%,"תקין מעל הממוצע",IF(L25&gt;0%,"גבוה",IF(L25&gt;=0%,"גבוה מאוד"))))))))</f>
        <v>גבוה מאוד</v>
      </c>
      <c r="N25" s="57"/>
      <c r="O25" s="57" t="e">
        <f aca="false">11640/N25</f>
        <v>#DIV/0!</v>
      </c>
      <c r="P25" s="59" t="e">
        <f aca="false">IF(O25&gt;113,"גבוה מאוד",IF(O25&gt;96,"גבוה",IF(O25&gt;81,"תקין מעל הממוצע",IF(O25&gt;55,"ממוצע",IF(O25&gt;51,"תקין מתחת לממוצע",IF(O25&gt;35,"נמוך מהממוצע",IF(O25&gt;25,"נמוך מאוד",IF(O25&gt;=0,"בלתי תקין"))))))))</f>
        <v>#DIV/0!</v>
      </c>
      <c r="Q25" s="60"/>
      <c r="R25" s="61"/>
      <c r="S25" s="61"/>
      <c r="T25" s="85" t="n">
        <f aca="false">S25/194</f>
        <v>0</v>
      </c>
      <c r="U25" s="63" t="str">
        <f aca="false">IF(T25&gt;18%,"בלתי תקין",IF(T25&gt;11%,"נמוך מאוד",IF(T25&gt;8%,"נמוך מהממוצע",IF(T25&gt;5%,"תקין מתחת לממוצע",IF(T25&gt;2%,"ממוצע",IF(T25&gt;1%,"תקין מעל הממוצע",IF(T25&gt;0%,"גבוה",IF(T25&gt;=0%,"גבוה מאוד"))))))))</f>
        <v>גבוה מאוד</v>
      </c>
      <c r="V25" s="61"/>
      <c r="W25" s="61" t="e">
        <f aca="false">11640/V25</f>
        <v>#DIV/0!</v>
      </c>
      <c r="X25" s="63" t="e">
        <f aca="false">IF(W25&gt;113,"גבוה מאוד",IF(W25&gt;96,"גבוה",IF(W25&gt;81,"תקין מעל הממוצע",IF(W25&gt;55,"ממוצע",IF(W25&gt;51,"תקין מתחת לממוצע",IF(W25&gt;35,"נמוך מהממוצע",IF(W25&gt;25,"נמוך מאוד",IF(W25&gt;=0,"בלתי תקין"))))))))</f>
        <v>#DIV/0!</v>
      </c>
      <c r="Y25" s="68"/>
      <c r="Z25" s="69"/>
      <c r="AA25" s="69"/>
      <c r="AB25" s="86" t="n">
        <f aca="false">AA25/194</f>
        <v>0</v>
      </c>
      <c r="AC25" s="71" t="str">
        <f aca="false">IF(AB25&gt;18%,"בלתי תקין",IF(AB25&gt;11%,"נמוך מאוד",IF(AB25&gt;8%,"נמוך מהממוצע",IF(AB25&gt;5%,"תקין מתחת לממוצע",IF(AB25&gt;2%,"ממוצע",IF(AB25&gt;1%,"תקין מעל הממוצע",IF(AB25&gt;0%,"גבוה",IF(AB25&gt;=0%,"גבוה מאוד"))))))))</f>
        <v>גבוה מאוד</v>
      </c>
      <c r="AD25" s="69"/>
      <c r="AE25" s="69" t="e">
        <f aca="false">11640/AD25</f>
        <v>#DIV/0!</v>
      </c>
      <c r="AF25" s="71" t="e">
        <f aca="false">IF(AE25&gt;113,"גבוה מאוד",IF(AE25&gt;96,"גבוה",IF(AE25&gt;81,"תקין מעל הממוצע",IF(AE25&gt;55,"ממוצע",IF(AE25&gt;51,"תקין מתחת לממוצע",IF(AE25&gt;35,"נמוך מהממוצע",IF(AE25&gt;25,"נמוך מאוד",IF(AE25&gt;=0,"בלתי תקין"))))))))</f>
        <v>#DIV/0!</v>
      </c>
      <c r="AG25" s="60"/>
      <c r="AH25" s="61"/>
      <c r="AI25" s="61"/>
      <c r="AJ25" s="85" t="n">
        <f aca="false">AI25/194</f>
        <v>0</v>
      </c>
      <c r="AK25" s="63" t="str">
        <f aca="false">IF(AJ25&gt;18%,"בלתי תקין",IF(AJ25&gt;11%,"נמוך מאוד",IF(AJ25&gt;8%,"נמוך מהממוצע",IF(AJ25&gt;5%,"תקין מתחת לממוצע",IF(AJ25&gt;2%,"ממוצע",IF(AJ25&gt;1%,"תקין מעל הממוצע",IF(AJ25&gt;0%,"גבוה",IF(AJ25&gt;=0%,"גבוה מאוד"))))))))</f>
        <v>גבוה מאוד</v>
      </c>
      <c r="AL25" s="61"/>
      <c r="AM25" s="61" t="e">
        <f aca="false">11640/AL25</f>
        <v>#DIV/0!</v>
      </c>
      <c r="AN25" s="63" t="e">
        <f aca="false">IF(AM25&gt;113,"גבוה מאוד",IF(AM25&gt;96,"גבוה",IF(AM25&gt;81,"תקין מעל הממוצע",IF(AM25&gt;55,"ממוצע",IF(AM25&gt;51,"תקין מתחת לממוצע",IF(AM25&gt;35,"נמוך מהממוצע",IF(AM25&gt;25,"נמוך מאוד",IF(AM25&gt;=0,"בלתי תקין"))))))))</f>
        <v>#DIV/0!</v>
      </c>
      <c r="AO25" s="56"/>
      <c r="AP25" s="57"/>
      <c r="AQ25" s="57"/>
      <c r="AR25" s="84" t="n">
        <f aca="false">AQ25/194</f>
        <v>0</v>
      </c>
      <c r="AS25" s="59" t="str">
        <f aca="false">IF(AR25&gt;18%,"בלתי תקין",IF(AR25&gt;11%,"נמוך מאוד",IF(AR25&gt;8%,"נמוך מהממוצע",IF(AR25&gt;5%,"תקין מתחת לממוצע",IF(AR25&gt;2%,"ממוצע",IF(AR25&gt;1%,"תקין מעל הממוצע",IF(AR25&gt;0%,"גבוה",IF(AR25&gt;=0%,"גבוה מאוד"))))))))</f>
        <v>גבוה מאוד</v>
      </c>
      <c r="AT25" s="57"/>
      <c r="AU25" s="57" t="e">
        <f aca="false">11640/AT25</f>
        <v>#DIV/0!</v>
      </c>
      <c r="AV25" s="59" t="e">
        <f aca="false">IF(AU25&gt;113,"גבוה מאוד",IF(AU25&gt;96,"גבוה",IF(AU25&gt;81,"תקין מעל הממוצע",IF(AU25&gt;55,"ממוצע",IF(AU25&gt;51,"תקין מתחת לממוצע",IF(AU25&gt;35,"נמוך מהממוצע",IF(AU25&gt;25,"נמוך מאוד",IF(AU25&gt;=0,"בלתי תקין"))))))))</f>
        <v>#DIV/0!</v>
      </c>
    </row>
    <row r="26" customFormat="false" ht="13.8" hidden="false" customHeight="false" outlineLevel="0" collapsed="false">
      <c r="A26" s="52"/>
      <c r="B26" s="53"/>
      <c r="C26" s="53"/>
      <c r="D26" s="83" t="n">
        <f aca="false">C26/194</f>
        <v>0</v>
      </c>
      <c r="E26" s="55" t="str">
        <f aca="false">IF(D26&gt;18%,"בלתי תקין",IF(D26&gt;11%,"נמוך מאוד",IF(D26&gt;8%,"נמוך מהממוצע",IF(D26&gt;5%,"תקין מתחת לממוצע",IF(D26&gt;2%,"ממוצע",IF(D26&gt;1%,"תקין מעל הממוצע",IF(D26&gt;0%,"גבוה",IF(D26&gt;=0%,"גבוה מאוד"))))))))</f>
        <v>גבוה מאוד</v>
      </c>
      <c r="F26" s="53"/>
      <c r="G26" s="53" t="e">
        <f aca="false">11640/F26</f>
        <v>#DIV/0!</v>
      </c>
      <c r="H26" s="55" t="e">
        <f aca="false">IF(G26&gt;113,"גבוה מאוד",IF(G26&gt;96,"גבוה",IF(G26&gt;81,"תקין מעל הממוצע",IF(G26&gt;55,"ממוצע",IF(G26&gt;51,"תקין מתחת לממוצע",IF(G26&gt;35,"נמוך מהממוצע",IF(G26&gt;25,"נמוך מאוד",IF(G26&gt;=0,"בלתי תקין"))))))))</f>
        <v>#DIV/0!</v>
      </c>
      <c r="I26" s="56"/>
      <c r="J26" s="57"/>
      <c r="K26" s="57"/>
      <c r="L26" s="84" t="n">
        <f aca="false">K26/194</f>
        <v>0</v>
      </c>
      <c r="M26" s="59" t="str">
        <f aca="false">IF(L26&gt;18%,"בלתי תקין",IF(L26&gt;11%,"נמוך מאוד",IF(L26&gt;8%,"נמוך מהממוצע",IF(L26&gt;5%,"תקין מתחת לממוצע",IF(L26&gt;2%,"ממוצע",IF(L26&gt;1%,"תקין מעל הממוצע",IF(L26&gt;0%,"גבוה",IF(L26&gt;=0%,"גבוה מאוד"))))))))</f>
        <v>גבוה מאוד</v>
      </c>
      <c r="N26" s="57"/>
      <c r="O26" s="57" t="e">
        <f aca="false">11640/N26</f>
        <v>#DIV/0!</v>
      </c>
      <c r="P26" s="59" t="e">
        <f aca="false">IF(O26&gt;113,"גבוה מאוד",IF(O26&gt;96,"גבוה",IF(O26&gt;81,"תקין מעל הממוצע",IF(O26&gt;55,"ממוצע",IF(O26&gt;51,"תקין מתחת לממוצע",IF(O26&gt;35,"נמוך מהממוצע",IF(O26&gt;25,"נמוך מאוד",IF(O26&gt;=0,"בלתי תקין"))))))))</f>
        <v>#DIV/0!</v>
      </c>
      <c r="Q26" s="60"/>
      <c r="R26" s="61"/>
      <c r="S26" s="61"/>
      <c r="T26" s="85" t="n">
        <f aca="false">S26/194</f>
        <v>0</v>
      </c>
      <c r="U26" s="63" t="str">
        <f aca="false">IF(T26&gt;18%,"בלתי תקין",IF(T26&gt;11%,"נמוך מאוד",IF(T26&gt;8%,"נמוך מהממוצע",IF(T26&gt;5%,"תקין מתחת לממוצע",IF(T26&gt;2%,"ממוצע",IF(T26&gt;1%,"תקין מעל הממוצע",IF(T26&gt;0%,"גבוה",IF(T26&gt;=0%,"גבוה מאוד"))))))))</f>
        <v>גבוה מאוד</v>
      </c>
      <c r="V26" s="61"/>
      <c r="W26" s="61" t="e">
        <f aca="false">11640/V26</f>
        <v>#DIV/0!</v>
      </c>
      <c r="X26" s="63" t="e">
        <f aca="false">IF(W26&gt;113,"גבוה מאוד",IF(W26&gt;96,"גבוה",IF(W26&gt;81,"תקין מעל הממוצע",IF(W26&gt;55,"ממוצע",IF(W26&gt;51,"תקין מתחת לממוצע",IF(W26&gt;35,"נמוך מהממוצע",IF(W26&gt;25,"נמוך מאוד",IF(W26&gt;=0,"בלתי תקין"))))))))</f>
        <v>#DIV/0!</v>
      </c>
      <c r="Y26" s="68"/>
      <c r="Z26" s="69"/>
      <c r="AA26" s="69"/>
      <c r="AB26" s="86" t="n">
        <f aca="false">AA26/194</f>
        <v>0</v>
      </c>
      <c r="AC26" s="71" t="str">
        <f aca="false">IF(AB26&gt;18%,"בלתי תקין",IF(AB26&gt;11%,"נמוך מאוד",IF(AB26&gt;8%,"נמוך מהממוצע",IF(AB26&gt;5%,"תקין מתחת לממוצע",IF(AB26&gt;2%,"ממוצע",IF(AB26&gt;1%,"תקין מעל הממוצע",IF(AB26&gt;0%,"גבוה",IF(AB26&gt;=0%,"גבוה מאוד"))))))))</f>
        <v>גבוה מאוד</v>
      </c>
      <c r="AD26" s="69"/>
      <c r="AE26" s="69" t="e">
        <f aca="false">11640/AD26</f>
        <v>#DIV/0!</v>
      </c>
      <c r="AF26" s="71" t="e">
        <f aca="false">IF(AE26&gt;113,"גבוה מאוד",IF(AE26&gt;96,"גבוה",IF(AE26&gt;81,"תקין מעל הממוצע",IF(AE26&gt;55,"ממוצע",IF(AE26&gt;51,"תקין מתחת לממוצע",IF(AE26&gt;35,"נמוך מהממוצע",IF(AE26&gt;25,"נמוך מאוד",IF(AE26&gt;=0,"בלתי תקין"))))))))</f>
        <v>#DIV/0!</v>
      </c>
      <c r="AG26" s="60"/>
      <c r="AH26" s="61"/>
      <c r="AI26" s="61"/>
      <c r="AJ26" s="85" t="n">
        <f aca="false">AI26/194</f>
        <v>0</v>
      </c>
      <c r="AK26" s="63" t="str">
        <f aca="false">IF(AJ26&gt;18%,"בלתי תקין",IF(AJ26&gt;11%,"נמוך מאוד",IF(AJ26&gt;8%,"נמוך מהממוצע",IF(AJ26&gt;5%,"תקין מתחת לממוצע",IF(AJ26&gt;2%,"ממוצע",IF(AJ26&gt;1%,"תקין מעל הממוצע",IF(AJ26&gt;0%,"גבוה",IF(AJ26&gt;=0%,"גבוה מאוד"))))))))</f>
        <v>גבוה מאוד</v>
      </c>
      <c r="AL26" s="61"/>
      <c r="AM26" s="61" t="e">
        <f aca="false">11640/AL26</f>
        <v>#DIV/0!</v>
      </c>
      <c r="AN26" s="63" t="e">
        <f aca="false">IF(AM26&gt;113,"גבוה מאוד",IF(AM26&gt;96,"גבוה",IF(AM26&gt;81,"תקין מעל הממוצע",IF(AM26&gt;55,"ממוצע",IF(AM26&gt;51,"תקין מתחת לממוצע",IF(AM26&gt;35,"נמוך מהממוצע",IF(AM26&gt;25,"נמוך מאוד",IF(AM26&gt;=0,"בלתי תקין"))))))))</f>
        <v>#DIV/0!</v>
      </c>
      <c r="AO26" s="56"/>
      <c r="AP26" s="57"/>
      <c r="AQ26" s="57"/>
      <c r="AR26" s="84" t="n">
        <f aca="false">AQ26/194</f>
        <v>0</v>
      </c>
      <c r="AS26" s="59" t="str">
        <f aca="false">IF(AR26&gt;18%,"בלתי תקין",IF(AR26&gt;11%,"נמוך מאוד",IF(AR26&gt;8%,"נמוך מהממוצע",IF(AR26&gt;5%,"תקין מתחת לממוצע",IF(AR26&gt;2%,"ממוצע",IF(AR26&gt;1%,"תקין מעל הממוצע",IF(AR26&gt;0%,"גבוה",IF(AR26&gt;=0%,"גבוה מאוד"))))))))</f>
        <v>גבוה מאוד</v>
      </c>
      <c r="AT26" s="57"/>
      <c r="AU26" s="57" t="e">
        <f aca="false">11640/AT26</f>
        <v>#DIV/0!</v>
      </c>
      <c r="AV26" s="59" t="e">
        <f aca="false">IF(AU26&gt;113,"גבוה מאוד",IF(AU26&gt;96,"גבוה",IF(AU26&gt;81,"תקין מעל הממוצע",IF(AU26&gt;55,"ממוצע",IF(AU26&gt;51,"תקין מתחת לממוצע",IF(AU26&gt;35,"נמוך מהממוצע",IF(AU26&gt;25,"נמוך מאוד",IF(AU26&gt;=0,"בלתי תקין"))))))))</f>
        <v>#DIV/0!</v>
      </c>
    </row>
    <row r="27" customFormat="false" ht="13.8" hidden="false" customHeight="false" outlineLevel="0" collapsed="false">
      <c r="A27" s="52"/>
      <c r="B27" s="53"/>
      <c r="C27" s="53"/>
      <c r="D27" s="83" t="n">
        <f aca="false">C27/194</f>
        <v>0</v>
      </c>
      <c r="E27" s="55" t="str">
        <f aca="false">IF(D27&gt;18%,"בלתי תקין",IF(D27&gt;11%,"נמוך מאוד",IF(D27&gt;8%,"נמוך מהממוצע",IF(D27&gt;5%,"תקין מתחת לממוצע",IF(D27&gt;2%,"ממוצע",IF(D27&gt;1%,"תקין מעל הממוצע",IF(D27&gt;0%,"גבוה",IF(D27&gt;=0%,"גבוה מאוד"))))))))</f>
        <v>גבוה מאוד</v>
      </c>
      <c r="F27" s="53"/>
      <c r="G27" s="53" t="e">
        <f aca="false">11640/F27</f>
        <v>#DIV/0!</v>
      </c>
      <c r="H27" s="55" t="e">
        <f aca="false">IF(G27&gt;113,"גבוה מאוד",IF(G27&gt;96,"גבוה",IF(G27&gt;81,"תקין מעל הממוצע",IF(G27&gt;55,"ממוצע",IF(G27&gt;51,"תקין מתחת לממוצע",IF(G27&gt;35,"נמוך מהממוצע",IF(G27&gt;25,"נמוך מאוד",IF(G27&gt;=0,"בלתי תקין"))))))))</f>
        <v>#DIV/0!</v>
      </c>
      <c r="I27" s="56"/>
      <c r="J27" s="57"/>
      <c r="K27" s="57"/>
      <c r="L27" s="84" t="n">
        <f aca="false">K27/194</f>
        <v>0</v>
      </c>
      <c r="M27" s="59" t="str">
        <f aca="false">IF(L27&gt;18%,"בלתי תקין",IF(L27&gt;11%,"נמוך מאוד",IF(L27&gt;8%,"נמוך מהממוצע",IF(L27&gt;5%,"תקין מתחת לממוצע",IF(L27&gt;2%,"ממוצע",IF(L27&gt;1%,"תקין מעל הממוצע",IF(L27&gt;0%,"גבוה",IF(L27&gt;=0%,"גבוה מאוד"))))))))</f>
        <v>גבוה מאוד</v>
      </c>
      <c r="N27" s="57"/>
      <c r="O27" s="57" t="e">
        <f aca="false">11640/N27</f>
        <v>#DIV/0!</v>
      </c>
      <c r="P27" s="59" t="e">
        <f aca="false">IF(O27&gt;113,"גבוה מאוד",IF(O27&gt;96,"גבוה",IF(O27&gt;81,"תקין מעל הממוצע",IF(O27&gt;55,"ממוצע",IF(O27&gt;51,"תקין מתחת לממוצע",IF(O27&gt;35,"נמוך מהממוצע",IF(O27&gt;25,"נמוך מאוד",IF(O27&gt;=0,"בלתי תקין"))))))))</f>
        <v>#DIV/0!</v>
      </c>
      <c r="Q27" s="60"/>
      <c r="R27" s="61"/>
      <c r="S27" s="61"/>
      <c r="T27" s="85" t="n">
        <f aca="false">S27/194</f>
        <v>0</v>
      </c>
      <c r="U27" s="63" t="str">
        <f aca="false">IF(T27&gt;18%,"בלתי תקין",IF(T27&gt;11%,"נמוך מאוד",IF(T27&gt;8%,"נמוך מהממוצע",IF(T27&gt;5%,"תקין מתחת לממוצע",IF(T27&gt;2%,"ממוצע",IF(T27&gt;1%,"תקין מעל הממוצע",IF(T27&gt;0%,"גבוה",IF(T27&gt;=0%,"גבוה מאוד"))))))))</f>
        <v>גבוה מאוד</v>
      </c>
      <c r="V27" s="61"/>
      <c r="W27" s="61" t="e">
        <f aca="false">11640/V27</f>
        <v>#DIV/0!</v>
      </c>
      <c r="X27" s="63" t="e">
        <f aca="false">IF(W27&gt;113,"גבוה מאוד",IF(W27&gt;96,"גבוה",IF(W27&gt;81,"תקין מעל הממוצע",IF(W27&gt;55,"ממוצע",IF(W27&gt;51,"תקין מתחת לממוצע",IF(W27&gt;35,"נמוך מהממוצע",IF(W27&gt;25,"נמוך מאוד",IF(W27&gt;=0,"בלתי תקין"))))))))</f>
        <v>#DIV/0!</v>
      </c>
      <c r="Y27" s="68"/>
      <c r="Z27" s="69"/>
      <c r="AA27" s="69"/>
      <c r="AB27" s="86" t="n">
        <f aca="false">AA27/194</f>
        <v>0</v>
      </c>
      <c r="AC27" s="71" t="str">
        <f aca="false">IF(AB27&gt;18%,"בלתי תקין",IF(AB27&gt;11%,"נמוך מאוד",IF(AB27&gt;8%,"נמוך מהממוצע",IF(AB27&gt;5%,"תקין מתחת לממוצע",IF(AB27&gt;2%,"ממוצע",IF(AB27&gt;1%,"תקין מעל הממוצע",IF(AB27&gt;0%,"גבוה",IF(AB27&gt;=0%,"גבוה מאוד"))))))))</f>
        <v>גבוה מאוד</v>
      </c>
      <c r="AD27" s="69"/>
      <c r="AE27" s="69" t="e">
        <f aca="false">11640/AD27</f>
        <v>#DIV/0!</v>
      </c>
      <c r="AF27" s="71" t="e">
        <f aca="false">IF(AE27&gt;113,"גבוה מאוד",IF(AE27&gt;96,"גבוה",IF(AE27&gt;81,"תקין מעל הממוצע",IF(AE27&gt;55,"ממוצע",IF(AE27&gt;51,"תקין מתחת לממוצע",IF(AE27&gt;35,"נמוך מהממוצע",IF(AE27&gt;25,"נמוך מאוד",IF(AE27&gt;=0,"בלתי תקין"))))))))</f>
        <v>#DIV/0!</v>
      </c>
      <c r="AG27" s="60"/>
      <c r="AH27" s="61"/>
      <c r="AI27" s="61"/>
      <c r="AJ27" s="85" t="n">
        <f aca="false">AI27/194</f>
        <v>0</v>
      </c>
      <c r="AK27" s="63" t="str">
        <f aca="false">IF(AJ27&gt;18%,"בלתי תקין",IF(AJ27&gt;11%,"נמוך מאוד",IF(AJ27&gt;8%,"נמוך מהממוצע",IF(AJ27&gt;5%,"תקין מתחת לממוצע",IF(AJ27&gt;2%,"ממוצע",IF(AJ27&gt;1%,"תקין מעל הממוצע",IF(AJ27&gt;0%,"גבוה",IF(AJ27&gt;=0%,"גבוה מאוד"))))))))</f>
        <v>גבוה מאוד</v>
      </c>
      <c r="AL27" s="61"/>
      <c r="AM27" s="61" t="e">
        <f aca="false">11640/AL27</f>
        <v>#DIV/0!</v>
      </c>
      <c r="AN27" s="63" t="e">
        <f aca="false">IF(AM27&gt;113,"גבוה מאוד",IF(AM27&gt;96,"גבוה",IF(AM27&gt;81,"תקין מעל הממוצע",IF(AM27&gt;55,"ממוצע",IF(AM27&gt;51,"תקין מתחת לממוצע",IF(AM27&gt;35,"נמוך מהממוצע",IF(AM27&gt;25,"נמוך מאוד",IF(AM27&gt;=0,"בלתי תקין"))))))))</f>
        <v>#DIV/0!</v>
      </c>
      <c r="AO27" s="56"/>
      <c r="AP27" s="57"/>
      <c r="AQ27" s="57"/>
      <c r="AR27" s="84" t="n">
        <f aca="false">AQ27/194</f>
        <v>0</v>
      </c>
      <c r="AS27" s="59" t="str">
        <f aca="false">IF(AR27&gt;18%,"בלתי תקין",IF(AR27&gt;11%,"נמוך מאוד",IF(AR27&gt;8%,"נמוך מהממוצע",IF(AR27&gt;5%,"תקין מתחת לממוצע",IF(AR27&gt;2%,"ממוצע",IF(AR27&gt;1%,"תקין מעל הממוצע",IF(AR27&gt;0%,"גבוה",IF(AR27&gt;=0%,"גבוה מאוד"))))))))</f>
        <v>גבוה מאוד</v>
      </c>
      <c r="AT27" s="57"/>
      <c r="AU27" s="57" t="e">
        <f aca="false">11640/AT27</f>
        <v>#DIV/0!</v>
      </c>
      <c r="AV27" s="59" t="e">
        <f aca="false">IF(AU27&gt;113,"גבוה מאוד",IF(AU27&gt;96,"גבוה",IF(AU27&gt;81,"תקין מעל הממוצע",IF(AU27&gt;55,"ממוצע",IF(AU27&gt;51,"תקין מתחת לממוצע",IF(AU27&gt;35,"נמוך מהממוצע",IF(AU27&gt;25,"נמוך מאוד",IF(AU27&gt;=0,"בלתי תקין"))))))))</f>
        <v>#DIV/0!</v>
      </c>
    </row>
    <row r="28" customFormat="false" ht="13.8" hidden="false" customHeight="false" outlineLevel="0" collapsed="false">
      <c r="A28" s="52"/>
      <c r="B28" s="53"/>
      <c r="C28" s="53"/>
      <c r="D28" s="83" t="n">
        <f aca="false">C28/194</f>
        <v>0</v>
      </c>
      <c r="E28" s="55" t="str">
        <f aca="false">IF(D28&gt;18%,"בלתי תקין",IF(D28&gt;11%,"נמוך מאוד",IF(D28&gt;8%,"נמוך מהממוצע",IF(D28&gt;5%,"תקין מתחת לממוצע",IF(D28&gt;2%,"ממוצע",IF(D28&gt;1%,"תקין מעל הממוצע",IF(D28&gt;0%,"גבוה",IF(D28&gt;=0%,"גבוה מאוד"))))))))</f>
        <v>גבוה מאוד</v>
      </c>
      <c r="F28" s="53"/>
      <c r="G28" s="53" t="e">
        <f aca="false">11640/F28</f>
        <v>#DIV/0!</v>
      </c>
      <c r="H28" s="55" t="e">
        <f aca="false">IF(G28&gt;113,"גבוה מאוד",IF(G28&gt;96,"גבוה",IF(G28&gt;81,"תקין מעל הממוצע",IF(G28&gt;55,"ממוצע",IF(G28&gt;51,"תקין מתחת לממוצע",IF(G28&gt;35,"נמוך מהממוצע",IF(G28&gt;25,"נמוך מאוד",IF(G28&gt;=0,"בלתי תקין"))))))))</f>
        <v>#DIV/0!</v>
      </c>
      <c r="I28" s="56"/>
      <c r="J28" s="57"/>
      <c r="K28" s="57"/>
      <c r="L28" s="84" t="n">
        <f aca="false">K28/194</f>
        <v>0</v>
      </c>
      <c r="M28" s="59" t="str">
        <f aca="false">IF(L28&gt;18%,"בלתי תקין",IF(L28&gt;11%,"נמוך מאוד",IF(L28&gt;8%,"נמוך מהממוצע",IF(L28&gt;5%,"תקין מתחת לממוצע",IF(L28&gt;2%,"ממוצע",IF(L28&gt;1%,"תקין מעל הממוצע",IF(L28&gt;0%,"גבוה",IF(L28&gt;=0%,"גבוה מאוד"))))))))</f>
        <v>גבוה מאוד</v>
      </c>
      <c r="N28" s="57"/>
      <c r="O28" s="57" t="e">
        <f aca="false">11640/N28</f>
        <v>#DIV/0!</v>
      </c>
      <c r="P28" s="59" t="e">
        <f aca="false">IF(O28&gt;113,"גבוה מאוד",IF(O28&gt;96,"גבוה",IF(O28&gt;81,"תקין מעל הממוצע",IF(O28&gt;55,"ממוצע",IF(O28&gt;51,"תקין מתחת לממוצע",IF(O28&gt;35,"נמוך מהממוצע",IF(O28&gt;25,"נמוך מאוד",IF(O28&gt;=0,"בלתי תקין"))))))))</f>
        <v>#DIV/0!</v>
      </c>
      <c r="Q28" s="60"/>
      <c r="R28" s="61"/>
      <c r="S28" s="61"/>
      <c r="T28" s="85" t="n">
        <f aca="false">S28/194</f>
        <v>0</v>
      </c>
      <c r="U28" s="63" t="str">
        <f aca="false">IF(T28&gt;18%,"בלתי תקין",IF(T28&gt;11%,"נמוך מאוד",IF(T28&gt;8%,"נמוך מהממוצע",IF(T28&gt;5%,"תקין מתחת לממוצע",IF(T28&gt;2%,"ממוצע",IF(T28&gt;1%,"תקין מעל הממוצע",IF(T28&gt;0%,"גבוה",IF(T28&gt;=0%,"גבוה מאוד"))))))))</f>
        <v>גבוה מאוד</v>
      </c>
      <c r="V28" s="61"/>
      <c r="W28" s="61" t="e">
        <f aca="false">11640/V28</f>
        <v>#DIV/0!</v>
      </c>
      <c r="X28" s="63" t="e">
        <f aca="false">IF(W28&gt;113,"גבוה מאוד",IF(W28&gt;96,"גבוה",IF(W28&gt;81,"תקין מעל הממוצע",IF(W28&gt;55,"ממוצע",IF(W28&gt;51,"תקין מתחת לממוצע",IF(W28&gt;35,"נמוך מהממוצע",IF(W28&gt;25,"נמוך מאוד",IF(W28&gt;=0,"בלתי תקין"))))))))</f>
        <v>#DIV/0!</v>
      </c>
      <c r="Y28" s="68"/>
      <c r="Z28" s="69"/>
      <c r="AA28" s="69"/>
      <c r="AB28" s="86" t="n">
        <f aca="false">AA28/194</f>
        <v>0</v>
      </c>
      <c r="AC28" s="71" t="str">
        <f aca="false">IF(AB28&gt;18%,"בלתי תקין",IF(AB28&gt;11%,"נמוך מאוד",IF(AB28&gt;8%,"נמוך מהממוצע",IF(AB28&gt;5%,"תקין מתחת לממוצע",IF(AB28&gt;2%,"ממוצע",IF(AB28&gt;1%,"תקין מעל הממוצע",IF(AB28&gt;0%,"גבוה",IF(AB28&gt;=0%,"גבוה מאוד"))))))))</f>
        <v>גבוה מאוד</v>
      </c>
      <c r="AD28" s="69"/>
      <c r="AE28" s="69" t="e">
        <f aca="false">11640/AD28</f>
        <v>#DIV/0!</v>
      </c>
      <c r="AF28" s="71" t="e">
        <f aca="false">IF(AE28&gt;113,"גבוה מאוד",IF(AE28&gt;96,"גבוה",IF(AE28&gt;81,"תקין מעל הממוצע",IF(AE28&gt;55,"ממוצע",IF(AE28&gt;51,"תקין מתחת לממוצע",IF(AE28&gt;35,"נמוך מהממוצע",IF(AE28&gt;25,"נמוך מאוד",IF(AE28&gt;=0,"בלתי תקין"))))))))</f>
        <v>#DIV/0!</v>
      </c>
      <c r="AG28" s="60"/>
      <c r="AH28" s="61"/>
      <c r="AI28" s="61"/>
      <c r="AJ28" s="85" t="n">
        <f aca="false">AI28/194</f>
        <v>0</v>
      </c>
      <c r="AK28" s="63" t="str">
        <f aca="false">IF(AJ28&gt;18%,"בלתי תקין",IF(AJ28&gt;11%,"נמוך מאוד",IF(AJ28&gt;8%,"נמוך מהממוצע",IF(AJ28&gt;5%,"תקין מתחת לממוצע",IF(AJ28&gt;2%,"ממוצע",IF(AJ28&gt;1%,"תקין מעל הממוצע",IF(AJ28&gt;0%,"גבוה",IF(AJ28&gt;=0%,"גבוה מאוד"))))))))</f>
        <v>גבוה מאוד</v>
      </c>
      <c r="AL28" s="61"/>
      <c r="AM28" s="61" t="e">
        <f aca="false">11640/AL28</f>
        <v>#DIV/0!</v>
      </c>
      <c r="AN28" s="63" t="e">
        <f aca="false">IF(AM28&gt;113,"גבוה מאוד",IF(AM28&gt;96,"גבוה",IF(AM28&gt;81,"תקין מעל הממוצע",IF(AM28&gt;55,"ממוצע",IF(AM28&gt;51,"תקין מתחת לממוצע",IF(AM28&gt;35,"נמוך מהממוצע",IF(AM28&gt;25,"נמוך מאוד",IF(AM28&gt;=0,"בלתי תקין"))))))))</f>
        <v>#DIV/0!</v>
      </c>
      <c r="AO28" s="56"/>
      <c r="AP28" s="57"/>
      <c r="AQ28" s="57"/>
      <c r="AR28" s="84" t="n">
        <f aca="false">AQ28/194</f>
        <v>0</v>
      </c>
      <c r="AS28" s="59" t="str">
        <f aca="false">IF(AR28&gt;18%,"בלתי תקין",IF(AR28&gt;11%,"נמוך מאוד",IF(AR28&gt;8%,"נמוך מהממוצע",IF(AR28&gt;5%,"תקין מתחת לממוצע",IF(AR28&gt;2%,"ממוצע",IF(AR28&gt;1%,"תקין מעל הממוצע",IF(AR28&gt;0%,"גבוה",IF(AR28&gt;=0%,"גבוה מאוד"))))))))</f>
        <v>גבוה מאוד</v>
      </c>
      <c r="AT28" s="57"/>
      <c r="AU28" s="57" t="e">
        <f aca="false">11640/AT28</f>
        <v>#DIV/0!</v>
      </c>
      <c r="AV28" s="59" t="e">
        <f aca="false">IF(AU28&gt;113,"גבוה מאוד",IF(AU28&gt;96,"גבוה",IF(AU28&gt;81,"תקין מעל הממוצע",IF(AU28&gt;55,"ממוצע",IF(AU28&gt;51,"תקין מתחת לממוצע",IF(AU28&gt;35,"נמוך מהממוצע",IF(AU28&gt;25,"נמוך מאוד",IF(AU28&gt;=0,"בלתי תקין"))))))))</f>
        <v>#DIV/0!</v>
      </c>
    </row>
    <row r="29" customFormat="false" ht="13.8" hidden="false" customHeight="false" outlineLevel="0" collapsed="false">
      <c r="A29" s="52"/>
      <c r="B29" s="53"/>
      <c r="C29" s="53"/>
      <c r="D29" s="83" t="n">
        <f aca="false">C29/194</f>
        <v>0</v>
      </c>
      <c r="E29" s="55" t="str">
        <f aca="false">IF(D29&gt;18%,"בלתי תקין",IF(D29&gt;11%,"נמוך מאוד",IF(D29&gt;8%,"נמוך מהממוצע",IF(D29&gt;5%,"תקין מתחת לממוצע",IF(D29&gt;2%,"ממוצע",IF(D29&gt;1%,"תקין מעל הממוצע",IF(D29&gt;0%,"גבוה",IF(D29&gt;=0%,"גבוה מאוד"))))))))</f>
        <v>גבוה מאוד</v>
      </c>
      <c r="F29" s="53"/>
      <c r="G29" s="53" t="e">
        <f aca="false">11640/F29</f>
        <v>#DIV/0!</v>
      </c>
      <c r="H29" s="55" t="e">
        <f aca="false">IF(G29&gt;113,"גבוה מאוד",IF(G29&gt;96,"גבוה",IF(G29&gt;81,"תקין מעל הממוצע",IF(G29&gt;55,"ממוצע",IF(G29&gt;51,"תקין מתחת לממוצע",IF(G29&gt;35,"נמוך מהממוצע",IF(G29&gt;25,"נמוך מאוד",IF(G29&gt;=0,"בלתי תקין"))))))))</f>
        <v>#DIV/0!</v>
      </c>
      <c r="I29" s="56"/>
      <c r="J29" s="57"/>
      <c r="K29" s="57"/>
      <c r="L29" s="84" t="n">
        <f aca="false">K29/194</f>
        <v>0</v>
      </c>
      <c r="M29" s="59" t="str">
        <f aca="false">IF(L29&gt;18%,"בלתי תקין",IF(L29&gt;11%,"נמוך מאוד",IF(L29&gt;8%,"נמוך מהממוצע",IF(L29&gt;5%,"תקין מתחת לממוצע",IF(L29&gt;2%,"ממוצע",IF(L29&gt;1%,"תקין מעל הממוצע",IF(L29&gt;0%,"גבוה",IF(L29&gt;=0%,"גבוה מאוד"))))))))</f>
        <v>גבוה מאוד</v>
      </c>
      <c r="N29" s="57"/>
      <c r="O29" s="57" t="e">
        <f aca="false">11640/N29</f>
        <v>#DIV/0!</v>
      </c>
      <c r="P29" s="59" t="e">
        <f aca="false">IF(O29&gt;113,"גבוה מאוד",IF(O29&gt;96,"גבוה",IF(O29&gt;81,"תקין מעל הממוצע",IF(O29&gt;55,"ממוצע",IF(O29&gt;51,"תקין מתחת לממוצע",IF(O29&gt;35,"נמוך מהממוצע",IF(O29&gt;25,"נמוך מאוד",IF(O29&gt;=0,"בלתי תקין"))))))))</f>
        <v>#DIV/0!</v>
      </c>
      <c r="Q29" s="60"/>
      <c r="R29" s="61"/>
      <c r="S29" s="61"/>
      <c r="T29" s="85" t="n">
        <f aca="false">S29/194</f>
        <v>0</v>
      </c>
      <c r="U29" s="63" t="str">
        <f aca="false">IF(T29&gt;18%,"בלתי תקין",IF(T29&gt;11%,"נמוך מאוד",IF(T29&gt;8%,"נמוך מהממוצע",IF(T29&gt;5%,"תקין מתחת לממוצע",IF(T29&gt;2%,"ממוצע",IF(T29&gt;1%,"תקין מעל הממוצע",IF(T29&gt;0%,"גבוה",IF(T29&gt;=0%,"גבוה מאוד"))))))))</f>
        <v>גבוה מאוד</v>
      </c>
      <c r="V29" s="61"/>
      <c r="W29" s="61" t="e">
        <f aca="false">11640/V29</f>
        <v>#DIV/0!</v>
      </c>
      <c r="X29" s="63" t="e">
        <f aca="false">IF(W29&gt;113,"גבוה מאוד",IF(W29&gt;96,"גבוה",IF(W29&gt;81,"תקין מעל הממוצע",IF(W29&gt;55,"ממוצע",IF(W29&gt;51,"תקין מתחת לממוצע",IF(W29&gt;35,"נמוך מהממוצע",IF(W29&gt;25,"נמוך מאוד",IF(W29&gt;=0,"בלתי תקין"))))))))</f>
        <v>#DIV/0!</v>
      </c>
      <c r="Y29" s="68"/>
      <c r="Z29" s="69"/>
      <c r="AA29" s="69"/>
      <c r="AB29" s="86" t="n">
        <f aca="false">AA29/194</f>
        <v>0</v>
      </c>
      <c r="AC29" s="71" t="str">
        <f aca="false">IF(AB29&gt;18%,"בלתי תקין",IF(AB29&gt;11%,"נמוך מאוד",IF(AB29&gt;8%,"נמוך מהממוצע",IF(AB29&gt;5%,"תקין מתחת לממוצע",IF(AB29&gt;2%,"ממוצע",IF(AB29&gt;1%,"תקין מעל הממוצע",IF(AB29&gt;0%,"גבוה",IF(AB29&gt;=0%,"גבוה מאוד"))))))))</f>
        <v>גבוה מאוד</v>
      </c>
      <c r="AD29" s="69"/>
      <c r="AE29" s="69" t="e">
        <f aca="false">11640/AD29</f>
        <v>#DIV/0!</v>
      </c>
      <c r="AF29" s="71" t="e">
        <f aca="false">IF(AE29&gt;113,"גבוה מאוד",IF(AE29&gt;96,"גבוה",IF(AE29&gt;81,"תקין מעל הממוצע",IF(AE29&gt;55,"ממוצע",IF(AE29&gt;51,"תקין מתחת לממוצע",IF(AE29&gt;35,"נמוך מהממוצע",IF(AE29&gt;25,"נמוך מאוד",IF(AE29&gt;=0,"בלתי תקין"))))))))</f>
        <v>#DIV/0!</v>
      </c>
      <c r="AG29" s="60"/>
      <c r="AH29" s="61"/>
      <c r="AI29" s="61"/>
      <c r="AJ29" s="85" t="n">
        <f aca="false">AI29/194</f>
        <v>0</v>
      </c>
      <c r="AK29" s="63" t="str">
        <f aca="false">IF(AJ29&gt;18%,"בלתי תקין",IF(AJ29&gt;11%,"נמוך מאוד",IF(AJ29&gt;8%,"נמוך מהממוצע",IF(AJ29&gt;5%,"תקין מתחת לממוצע",IF(AJ29&gt;2%,"ממוצע",IF(AJ29&gt;1%,"תקין מעל הממוצע",IF(AJ29&gt;0%,"גבוה",IF(AJ29&gt;=0%,"גבוה מאוד"))))))))</f>
        <v>גבוה מאוד</v>
      </c>
      <c r="AL29" s="61"/>
      <c r="AM29" s="61" t="e">
        <f aca="false">11640/AL29</f>
        <v>#DIV/0!</v>
      </c>
      <c r="AN29" s="63" t="e">
        <f aca="false">IF(AM29&gt;113,"גבוה מאוד",IF(AM29&gt;96,"גבוה",IF(AM29&gt;81,"תקין מעל הממוצע",IF(AM29&gt;55,"ממוצע",IF(AM29&gt;51,"תקין מתחת לממוצע",IF(AM29&gt;35,"נמוך מהממוצע",IF(AM29&gt;25,"נמוך מאוד",IF(AM29&gt;=0,"בלתי תקין"))))))))</f>
        <v>#DIV/0!</v>
      </c>
      <c r="AO29" s="56"/>
      <c r="AP29" s="57"/>
      <c r="AQ29" s="57"/>
      <c r="AR29" s="84" t="n">
        <f aca="false">AQ29/194</f>
        <v>0</v>
      </c>
      <c r="AS29" s="59" t="str">
        <f aca="false">IF(AR29&gt;18%,"בלתי תקין",IF(AR29&gt;11%,"נמוך מאוד",IF(AR29&gt;8%,"נמוך מהממוצע",IF(AR29&gt;5%,"תקין מתחת לממוצע",IF(AR29&gt;2%,"ממוצע",IF(AR29&gt;1%,"תקין מעל הממוצע",IF(AR29&gt;0%,"גבוה",IF(AR29&gt;=0%,"גבוה מאוד"))))))))</f>
        <v>גבוה מאוד</v>
      </c>
      <c r="AT29" s="57"/>
      <c r="AU29" s="57" t="e">
        <f aca="false">11640/AT29</f>
        <v>#DIV/0!</v>
      </c>
      <c r="AV29" s="59" t="e">
        <f aca="false">IF(AU29&gt;113,"גבוה מאוד",IF(AU29&gt;96,"גבוה",IF(AU29&gt;81,"תקין מעל הממוצע",IF(AU29&gt;55,"ממוצע",IF(AU29&gt;51,"תקין מתחת לממוצע",IF(AU29&gt;35,"נמוך מהממוצע",IF(AU29&gt;25,"נמוך מאוד",IF(AU29&gt;=0,"בלתי תקין"))))))))</f>
        <v>#DIV/0!</v>
      </c>
    </row>
    <row r="30" customFormat="false" ht="13.8" hidden="false" customHeight="false" outlineLevel="0" collapsed="false">
      <c r="A30" s="52"/>
      <c r="B30" s="53"/>
      <c r="C30" s="53"/>
      <c r="D30" s="83" t="n">
        <f aca="false">C30/194</f>
        <v>0</v>
      </c>
      <c r="E30" s="55" t="str">
        <f aca="false">IF(D30&gt;18%,"בלתי תקין",IF(D30&gt;11%,"נמוך מאוד",IF(D30&gt;8%,"נמוך מהממוצע",IF(D30&gt;5%,"תקין מתחת לממוצע",IF(D30&gt;2%,"ממוצע",IF(D30&gt;1%,"תקין מעל הממוצע",IF(D30&gt;0%,"גבוה",IF(D30&gt;=0%,"גבוה מאוד"))))))))</f>
        <v>גבוה מאוד</v>
      </c>
      <c r="F30" s="53"/>
      <c r="G30" s="53" t="e">
        <f aca="false">11640/F30</f>
        <v>#DIV/0!</v>
      </c>
      <c r="H30" s="55" t="e">
        <f aca="false">IF(G30&gt;113,"גבוה מאוד",IF(G30&gt;96,"גבוה",IF(G30&gt;81,"תקין מעל הממוצע",IF(G30&gt;55,"ממוצע",IF(G30&gt;51,"תקין מתחת לממוצע",IF(G30&gt;35,"נמוך מהממוצע",IF(G30&gt;25,"נמוך מאוד",IF(G30&gt;=0,"בלתי תקין"))))))))</f>
        <v>#DIV/0!</v>
      </c>
      <c r="I30" s="56"/>
      <c r="J30" s="57"/>
      <c r="K30" s="57"/>
      <c r="L30" s="84" t="n">
        <f aca="false">K30/194</f>
        <v>0</v>
      </c>
      <c r="M30" s="59" t="str">
        <f aca="false">IF(L30&gt;18%,"בלתי תקין",IF(L30&gt;11%,"נמוך מאוד",IF(L30&gt;8%,"נמוך מהממוצע",IF(L30&gt;5%,"תקין מתחת לממוצע",IF(L30&gt;2%,"ממוצע",IF(L30&gt;1%,"תקין מעל הממוצע",IF(L30&gt;0%,"גבוה",IF(L30&gt;=0%,"גבוה מאוד"))))))))</f>
        <v>גבוה מאוד</v>
      </c>
      <c r="N30" s="57"/>
      <c r="O30" s="57" t="e">
        <f aca="false">11640/N30</f>
        <v>#DIV/0!</v>
      </c>
      <c r="P30" s="59" t="e">
        <f aca="false">IF(O30&gt;113,"גבוה מאוד",IF(O30&gt;96,"גבוה",IF(O30&gt;81,"תקין מעל הממוצע",IF(O30&gt;55,"ממוצע",IF(O30&gt;51,"תקין מתחת לממוצע",IF(O30&gt;35,"נמוך מהממוצע",IF(O30&gt;25,"נמוך מאוד",IF(O30&gt;=0,"בלתי תקין"))))))))</f>
        <v>#DIV/0!</v>
      </c>
      <c r="Q30" s="60"/>
      <c r="R30" s="61"/>
      <c r="S30" s="61"/>
      <c r="T30" s="85" t="n">
        <f aca="false">S30/194</f>
        <v>0</v>
      </c>
      <c r="U30" s="63" t="str">
        <f aca="false">IF(T30&gt;18%,"בלתי תקין",IF(T30&gt;11%,"נמוך מאוד",IF(T30&gt;8%,"נמוך מהממוצע",IF(T30&gt;5%,"תקין מתחת לממוצע",IF(T30&gt;2%,"ממוצע",IF(T30&gt;1%,"תקין מעל הממוצע",IF(T30&gt;0%,"גבוה",IF(T30&gt;=0%,"גבוה מאוד"))))))))</f>
        <v>גבוה מאוד</v>
      </c>
      <c r="V30" s="61"/>
      <c r="W30" s="61" t="e">
        <f aca="false">11640/V30</f>
        <v>#DIV/0!</v>
      </c>
      <c r="X30" s="63" t="e">
        <f aca="false">IF(W30&gt;113,"גבוה מאוד",IF(W30&gt;96,"גבוה",IF(W30&gt;81,"תקין מעל הממוצע",IF(W30&gt;55,"ממוצע",IF(W30&gt;51,"תקין מתחת לממוצע",IF(W30&gt;35,"נמוך מהממוצע",IF(W30&gt;25,"נמוך מאוד",IF(W30&gt;=0,"בלתי תקין"))))))))</f>
        <v>#DIV/0!</v>
      </c>
      <c r="Y30" s="68"/>
      <c r="Z30" s="69"/>
      <c r="AA30" s="69"/>
      <c r="AB30" s="86" t="n">
        <f aca="false">AA30/194</f>
        <v>0</v>
      </c>
      <c r="AC30" s="71" t="str">
        <f aca="false">IF(AB30&gt;18%,"בלתי תקין",IF(AB30&gt;11%,"נמוך מאוד",IF(AB30&gt;8%,"נמוך מהממוצע",IF(AB30&gt;5%,"תקין מתחת לממוצע",IF(AB30&gt;2%,"ממוצע",IF(AB30&gt;1%,"תקין מעל הממוצע",IF(AB30&gt;0%,"גבוה",IF(AB30&gt;=0%,"גבוה מאוד"))))))))</f>
        <v>גבוה מאוד</v>
      </c>
      <c r="AD30" s="69"/>
      <c r="AE30" s="69" t="e">
        <f aca="false">11640/AD30</f>
        <v>#DIV/0!</v>
      </c>
      <c r="AF30" s="71" t="e">
        <f aca="false">IF(AE30&gt;113,"גבוה מאוד",IF(AE30&gt;96,"גבוה",IF(AE30&gt;81,"תקין מעל הממוצע",IF(AE30&gt;55,"ממוצע",IF(AE30&gt;51,"תקין מתחת לממוצע",IF(AE30&gt;35,"נמוך מהממוצע",IF(AE30&gt;25,"נמוך מאוד",IF(AE30&gt;=0,"בלתי תקין"))))))))</f>
        <v>#DIV/0!</v>
      </c>
      <c r="AG30" s="60"/>
      <c r="AH30" s="61"/>
      <c r="AI30" s="61"/>
      <c r="AJ30" s="85" t="n">
        <f aca="false">AI30/194</f>
        <v>0</v>
      </c>
      <c r="AK30" s="63" t="str">
        <f aca="false">IF(AJ30&gt;18%,"בלתי תקין",IF(AJ30&gt;11%,"נמוך מאוד",IF(AJ30&gt;8%,"נמוך מהממוצע",IF(AJ30&gt;5%,"תקין מתחת לממוצע",IF(AJ30&gt;2%,"ממוצע",IF(AJ30&gt;1%,"תקין מעל הממוצע",IF(AJ30&gt;0%,"גבוה",IF(AJ30&gt;=0%,"גבוה מאוד"))))))))</f>
        <v>גבוה מאוד</v>
      </c>
      <c r="AL30" s="61"/>
      <c r="AM30" s="61" t="e">
        <f aca="false">11640/AL30</f>
        <v>#DIV/0!</v>
      </c>
      <c r="AN30" s="63" t="e">
        <f aca="false">IF(AM30&gt;113,"גבוה מאוד",IF(AM30&gt;96,"גבוה",IF(AM30&gt;81,"תקין מעל הממוצע",IF(AM30&gt;55,"ממוצע",IF(AM30&gt;51,"תקין מתחת לממוצע",IF(AM30&gt;35,"נמוך מהממוצע",IF(AM30&gt;25,"נמוך מאוד",IF(AM30&gt;=0,"בלתי תקין"))))))))</f>
        <v>#DIV/0!</v>
      </c>
      <c r="AO30" s="56"/>
      <c r="AP30" s="57"/>
      <c r="AQ30" s="57"/>
      <c r="AR30" s="84" t="n">
        <f aca="false">AQ30/194</f>
        <v>0</v>
      </c>
      <c r="AS30" s="59" t="str">
        <f aca="false">IF(AR30&gt;18%,"בלתי תקין",IF(AR30&gt;11%,"נמוך מאוד",IF(AR30&gt;8%,"נמוך מהממוצע",IF(AR30&gt;5%,"תקין מתחת לממוצע",IF(AR30&gt;2%,"ממוצע",IF(AR30&gt;1%,"תקין מעל הממוצע",IF(AR30&gt;0%,"גבוה",IF(AR30&gt;=0%,"גבוה מאוד"))))))))</f>
        <v>גבוה מאוד</v>
      </c>
      <c r="AT30" s="57"/>
      <c r="AU30" s="57" t="e">
        <f aca="false">11640/AT30</f>
        <v>#DIV/0!</v>
      </c>
      <c r="AV30" s="59" t="e">
        <f aca="false">IF(AU30&gt;113,"גבוה מאוד",IF(AU30&gt;96,"גבוה",IF(AU30&gt;81,"תקין מעל הממוצע",IF(AU30&gt;55,"ממוצע",IF(AU30&gt;51,"תקין מתחת לממוצע",IF(AU30&gt;35,"נמוך מהממוצע",IF(AU30&gt;25,"נמוך מאוד",IF(AU30&gt;=0,"בלתי תקין"))))))))</f>
        <v>#DIV/0!</v>
      </c>
    </row>
    <row r="31" customFormat="false" ht="13.8" hidden="false" customHeight="false" outlineLevel="0" collapsed="false">
      <c r="A31" s="52"/>
      <c r="B31" s="53"/>
      <c r="C31" s="53"/>
      <c r="D31" s="83" t="n">
        <f aca="false">C31/194</f>
        <v>0</v>
      </c>
      <c r="E31" s="55" t="str">
        <f aca="false">IF(D31&gt;18%,"בלתי תקין",IF(D31&gt;11%,"נמוך מאוד",IF(D31&gt;8%,"נמוך מהממוצע",IF(D31&gt;5%,"תקין מתחת לממוצע",IF(D31&gt;2%,"ממוצע",IF(D31&gt;1%,"תקין מעל הממוצע",IF(D31&gt;0%,"גבוה",IF(D31&gt;=0%,"גבוה מאוד"))))))))</f>
        <v>גבוה מאוד</v>
      </c>
      <c r="F31" s="53"/>
      <c r="G31" s="53" t="e">
        <f aca="false">11640/F31</f>
        <v>#DIV/0!</v>
      </c>
      <c r="H31" s="55" t="e">
        <f aca="false">IF(G31&gt;113,"גבוה מאוד",IF(G31&gt;96,"גבוה",IF(G31&gt;81,"תקין מעל הממוצע",IF(G31&gt;55,"ממוצע",IF(G31&gt;51,"תקין מתחת לממוצע",IF(G31&gt;35,"נמוך מהממוצע",IF(G31&gt;25,"נמוך מאוד",IF(G31&gt;=0,"בלתי תקין"))))))))</f>
        <v>#DIV/0!</v>
      </c>
      <c r="I31" s="56"/>
      <c r="J31" s="57"/>
      <c r="K31" s="57"/>
      <c r="L31" s="84" t="n">
        <f aca="false">K31/194</f>
        <v>0</v>
      </c>
      <c r="M31" s="59" t="str">
        <f aca="false">IF(L31&gt;18%,"בלתי תקין",IF(L31&gt;11%,"נמוך מאוד",IF(L31&gt;8%,"נמוך מהממוצע",IF(L31&gt;5%,"תקין מתחת לממוצע",IF(L31&gt;2%,"ממוצע",IF(L31&gt;1%,"תקין מעל הממוצע",IF(L31&gt;0%,"גבוה",IF(L31&gt;=0%,"גבוה מאוד"))))))))</f>
        <v>גבוה מאוד</v>
      </c>
      <c r="N31" s="57"/>
      <c r="O31" s="57" t="e">
        <f aca="false">11640/N31</f>
        <v>#DIV/0!</v>
      </c>
      <c r="P31" s="59" t="e">
        <f aca="false">IF(O31&gt;113,"גבוה מאוד",IF(O31&gt;96,"גבוה",IF(O31&gt;81,"תקין מעל הממוצע",IF(O31&gt;55,"ממוצע",IF(O31&gt;51,"תקין מתחת לממוצע",IF(O31&gt;35,"נמוך מהממוצע",IF(O31&gt;25,"נמוך מאוד",IF(O31&gt;=0,"בלתי תקין"))))))))</f>
        <v>#DIV/0!</v>
      </c>
      <c r="Q31" s="60"/>
      <c r="R31" s="61"/>
      <c r="S31" s="61"/>
      <c r="T31" s="85" t="n">
        <f aca="false">S31/194</f>
        <v>0</v>
      </c>
      <c r="U31" s="63" t="str">
        <f aca="false">IF(T31&gt;18%,"בלתי תקין",IF(T31&gt;11%,"נמוך מאוד",IF(T31&gt;8%,"נמוך מהממוצע",IF(T31&gt;5%,"תקין מתחת לממוצע",IF(T31&gt;2%,"ממוצע",IF(T31&gt;1%,"תקין מעל הממוצע",IF(T31&gt;0%,"גבוה",IF(T31&gt;=0%,"גבוה מאוד"))))))))</f>
        <v>גבוה מאוד</v>
      </c>
      <c r="V31" s="61"/>
      <c r="W31" s="61" t="e">
        <f aca="false">11640/V31</f>
        <v>#DIV/0!</v>
      </c>
      <c r="X31" s="63" t="e">
        <f aca="false">IF(W31&gt;113,"גבוה מאוד",IF(W31&gt;96,"גבוה",IF(W31&gt;81,"תקין מעל הממוצע",IF(W31&gt;55,"ממוצע",IF(W31&gt;51,"תקין מתחת לממוצע",IF(W31&gt;35,"נמוך מהממוצע",IF(W31&gt;25,"נמוך מאוד",IF(W31&gt;=0,"בלתי תקין"))))))))</f>
        <v>#DIV/0!</v>
      </c>
      <c r="Y31" s="68"/>
      <c r="Z31" s="69"/>
      <c r="AA31" s="69"/>
      <c r="AB31" s="86" t="n">
        <f aca="false">AA31/194</f>
        <v>0</v>
      </c>
      <c r="AC31" s="71" t="str">
        <f aca="false">IF(AB31&gt;18%,"בלתי תקין",IF(AB31&gt;11%,"נמוך מאוד",IF(AB31&gt;8%,"נמוך מהממוצע",IF(AB31&gt;5%,"תקין מתחת לממוצע",IF(AB31&gt;2%,"ממוצע",IF(AB31&gt;1%,"תקין מעל הממוצע",IF(AB31&gt;0%,"גבוה",IF(AB31&gt;=0%,"גבוה מאוד"))))))))</f>
        <v>גבוה מאוד</v>
      </c>
      <c r="AD31" s="69"/>
      <c r="AE31" s="69" t="e">
        <f aca="false">11640/AD31</f>
        <v>#DIV/0!</v>
      </c>
      <c r="AF31" s="71" t="e">
        <f aca="false">IF(AE31&gt;113,"גבוה מאוד",IF(AE31&gt;96,"גבוה",IF(AE31&gt;81,"תקין מעל הממוצע",IF(AE31&gt;55,"ממוצע",IF(AE31&gt;51,"תקין מתחת לממוצע",IF(AE31&gt;35,"נמוך מהממוצע",IF(AE31&gt;25,"נמוך מאוד",IF(AE31&gt;=0,"בלתי תקין"))))))))</f>
        <v>#DIV/0!</v>
      </c>
      <c r="AG31" s="60"/>
      <c r="AH31" s="61"/>
      <c r="AI31" s="61"/>
      <c r="AJ31" s="85" t="n">
        <f aca="false">AI31/194</f>
        <v>0</v>
      </c>
      <c r="AK31" s="63" t="str">
        <f aca="false">IF(AJ31&gt;18%,"בלתי תקין",IF(AJ31&gt;11%,"נמוך מאוד",IF(AJ31&gt;8%,"נמוך מהממוצע",IF(AJ31&gt;5%,"תקין מתחת לממוצע",IF(AJ31&gt;2%,"ממוצע",IF(AJ31&gt;1%,"תקין מעל הממוצע",IF(AJ31&gt;0%,"גבוה",IF(AJ31&gt;=0%,"גבוה מאוד"))))))))</f>
        <v>גבוה מאוד</v>
      </c>
      <c r="AL31" s="61"/>
      <c r="AM31" s="61" t="e">
        <f aca="false">11640/AL31</f>
        <v>#DIV/0!</v>
      </c>
      <c r="AN31" s="63" t="e">
        <f aca="false">IF(AM31&gt;113,"גבוה מאוד",IF(AM31&gt;96,"גבוה",IF(AM31&gt;81,"תקין מעל הממוצע",IF(AM31&gt;55,"ממוצע",IF(AM31&gt;51,"תקין מתחת לממוצע",IF(AM31&gt;35,"נמוך מהממוצע",IF(AM31&gt;25,"נמוך מאוד",IF(AM31&gt;=0,"בלתי תקין"))))))))</f>
        <v>#DIV/0!</v>
      </c>
      <c r="AO31" s="56"/>
      <c r="AP31" s="57"/>
      <c r="AQ31" s="57"/>
      <c r="AR31" s="84" t="n">
        <f aca="false">AQ31/194</f>
        <v>0</v>
      </c>
      <c r="AS31" s="59" t="str">
        <f aca="false">IF(AR31&gt;18%,"בלתי תקין",IF(AR31&gt;11%,"נמוך מאוד",IF(AR31&gt;8%,"נמוך מהממוצע",IF(AR31&gt;5%,"תקין מתחת לממוצע",IF(AR31&gt;2%,"ממוצע",IF(AR31&gt;1%,"תקין מעל הממוצע",IF(AR31&gt;0%,"גבוה",IF(AR31&gt;=0%,"גבוה מאוד"))))))))</f>
        <v>גבוה מאוד</v>
      </c>
      <c r="AT31" s="57"/>
      <c r="AU31" s="57" t="e">
        <f aca="false">11640/AT31</f>
        <v>#DIV/0!</v>
      </c>
      <c r="AV31" s="59" t="e">
        <f aca="false">IF(AU31&gt;113,"גבוה מאוד",IF(AU31&gt;96,"גבוה",IF(AU31&gt;81,"תקין מעל הממוצע",IF(AU31&gt;55,"ממוצע",IF(AU31&gt;51,"תקין מתחת לממוצע",IF(AU31&gt;35,"נמוך מהממוצע",IF(AU31&gt;25,"נמוך מאוד",IF(AU31&gt;=0,"בלתי תקין"))))))))</f>
        <v>#DIV/0!</v>
      </c>
    </row>
    <row r="32" customFormat="false" ht="13.8" hidden="false" customHeight="false" outlineLevel="0" collapsed="false">
      <c r="A32" s="52"/>
      <c r="B32" s="53"/>
      <c r="C32" s="53"/>
      <c r="D32" s="83" t="n">
        <f aca="false">C32/194</f>
        <v>0</v>
      </c>
      <c r="E32" s="55" t="str">
        <f aca="false">IF(D32&gt;18%,"בלתי תקין",IF(D32&gt;11%,"נמוך מאוד",IF(D32&gt;8%,"נמוך מהממוצע",IF(D32&gt;5%,"תקין מתחת לממוצע",IF(D32&gt;2%,"ממוצע",IF(D32&gt;1%,"תקין מעל הממוצע",IF(D32&gt;0%,"גבוה",IF(D32&gt;=0%,"גבוה מאוד"))))))))</f>
        <v>גבוה מאוד</v>
      </c>
      <c r="F32" s="53"/>
      <c r="G32" s="53" t="e">
        <f aca="false">11640/F32</f>
        <v>#DIV/0!</v>
      </c>
      <c r="H32" s="55" t="e">
        <f aca="false">IF(G32&gt;113,"גבוה מאוד",IF(G32&gt;96,"גבוה",IF(G32&gt;81,"תקין מעל הממוצע",IF(G32&gt;55,"ממוצע",IF(G32&gt;51,"תקין מתחת לממוצע",IF(G32&gt;35,"נמוך מהממוצע",IF(G32&gt;25,"נמוך מאוד",IF(G32&gt;=0,"בלתי תקין"))))))))</f>
        <v>#DIV/0!</v>
      </c>
      <c r="I32" s="56"/>
      <c r="J32" s="57"/>
      <c r="K32" s="57"/>
      <c r="L32" s="84" t="n">
        <f aca="false">K32/194</f>
        <v>0</v>
      </c>
      <c r="M32" s="59" t="str">
        <f aca="false">IF(L32&gt;18%,"בלתי תקין",IF(L32&gt;11%,"נמוך מאוד",IF(L32&gt;8%,"נמוך מהממוצע",IF(L32&gt;5%,"תקין מתחת לממוצע",IF(L32&gt;2%,"ממוצע",IF(L32&gt;1%,"תקין מעל הממוצע",IF(L32&gt;0%,"גבוה",IF(L32&gt;=0%,"גבוה מאוד"))))))))</f>
        <v>גבוה מאוד</v>
      </c>
      <c r="N32" s="57"/>
      <c r="O32" s="57" t="e">
        <f aca="false">11640/N32</f>
        <v>#DIV/0!</v>
      </c>
      <c r="P32" s="59" t="e">
        <f aca="false">IF(O32&gt;113,"גבוה מאוד",IF(O32&gt;96,"גבוה",IF(O32&gt;81,"תקין מעל הממוצע",IF(O32&gt;55,"ממוצע",IF(O32&gt;51,"תקין מתחת לממוצע",IF(O32&gt;35,"נמוך מהממוצע",IF(O32&gt;25,"נמוך מאוד",IF(O32&gt;=0,"בלתי תקין"))))))))</f>
        <v>#DIV/0!</v>
      </c>
      <c r="Q32" s="60"/>
      <c r="R32" s="61"/>
      <c r="S32" s="61"/>
      <c r="T32" s="85" t="n">
        <f aca="false">S32/194</f>
        <v>0</v>
      </c>
      <c r="U32" s="63" t="str">
        <f aca="false">IF(T32&gt;18%,"בלתי תקין",IF(T32&gt;11%,"נמוך מאוד",IF(T32&gt;8%,"נמוך מהממוצע",IF(T32&gt;5%,"תקין מתחת לממוצע",IF(T32&gt;2%,"ממוצע",IF(T32&gt;1%,"תקין מעל הממוצע",IF(T32&gt;0%,"גבוה",IF(T32&gt;=0%,"גבוה מאוד"))))))))</f>
        <v>גבוה מאוד</v>
      </c>
      <c r="V32" s="61"/>
      <c r="W32" s="61" t="e">
        <f aca="false">11640/V32</f>
        <v>#DIV/0!</v>
      </c>
      <c r="X32" s="63" t="e">
        <f aca="false">IF(W32&gt;113,"גבוה מאוד",IF(W32&gt;96,"גבוה",IF(W32&gt;81,"תקין מעל הממוצע",IF(W32&gt;55,"ממוצע",IF(W32&gt;51,"תקין מתחת לממוצע",IF(W32&gt;35,"נמוך מהממוצע",IF(W32&gt;25,"נמוך מאוד",IF(W32&gt;=0,"בלתי תקין"))))))))</f>
        <v>#DIV/0!</v>
      </c>
      <c r="Y32" s="68"/>
      <c r="Z32" s="69"/>
      <c r="AA32" s="69"/>
      <c r="AB32" s="86" t="n">
        <f aca="false">AA32/194</f>
        <v>0</v>
      </c>
      <c r="AC32" s="71" t="str">
        <f aca="false">IF(AB32&gt;18%,"בלתי תקין",IF(AB32&gt;11%,"נמוך מאוד",IF(AB32&gt;8%,"נמוך מהממוצע",IF(AB32&gt;5%,"תקין מתחת לממוצע",IF(AB32&gt;2%,"ממוצע",IF(AB32&gt;1%,"תקין מעל הממוצע",IF(AB32&gt;0%,"גבוה",IF(AB32&gt;=0%,"גבוה מאוד"))))))))</f>
        <v>גבוה מאוד</v>
      </c>
      <c r="AD32" s="69"/>
      <c r="AE32" s="69" t="e">
        <f aca="false">11640/AD32</f>
        <v>#DIV/0!</v>
      </c>
      <c r="AF32" s="71" t="e">
        <f aca="false">IF(AE32&gt;113,"גבוה מאוד",IF(AE32&gt;96,"גבוה",IF(AE32&gt;81,"תקין מעל הממוצע",IF(AE32&gt;55,"ממוצע",IF(AE32&gt;51,"תקין מתחת לממוצע",IF(AE32&gt;35,"נמוך מהממוצע",IF(AE32&gt;25,"נמוך מאוד",IF(AE32&gt;=0,"בלתי תקין"))))))))</f>
        <v>#DIV/0!</v>
      </c>
      <c r="AG32" s="60"/>
      <c r="AH32" s="61"/>
      <c r="AI32" s="61"/>
      <c r="AJ32" s="85" t="n">
        <f aca="false">AI32/194</f>
        <v>0</v>
      </c>
      <c r="AK32" s="63" t="str">
        <f aca="false">IF(AJ32&gt;18%,"בלתי תקין",IF(AJ32&gt;11%,"נמוך מאוד",IF(AJ32&gt;8%,"נמוך מהממוצע",IF(AJ32&gt;5%,"תקין מתחת לממוצע",IF(AJ32&gt;2%,"ממוצע",IF(AJ32&gt;1%,"תקין מעל הממוצע",IF(AJ32&gt;0%,"גבוה",IF(AJ32&gt;=0%,"גבוה מאוד"))))))))</f>
        <v>גבוה מאוד</v>
      </c>
      <c r="AL32" s="61"/>
      <c r="AM32" s="61" t="e">
        <f aca="false">11640/AL32</f>
        <v>#DIV/0!</v>
      </c>
      <c r="AN32" s="63" t="e">
        <f aca="false">IF(AM32&gt;113,"גבוה מאוד",IF(AM32&gt;96,"גבוה",IF(AM32&gt;81,"תקין מעל הממוצע",IF(AM32&gt;55,"ממוצע",IF(AM32&gt;51,"תקין מתחת לממוצע",IF(AM32&gt;35,"נמוך מהממוצע",IF(AM32&gt;25,"נמוך מאוד",IF(AM32&gt;=0,"בלתי תקין"))))))))</f>
        <v>#DIV/0!</v>
      </c>
      <c r="AO32" s="56"/>
      <c r="AP32" s="57"/>
      <c r="AQ32" s="57"/>
      <c r="AR32" s="84" t="n">
        <f aca="false">AQ32/194</f>
        <v>0</v>
      </c>
      <c r="AS32" s="59" t="str">
        <f aca="false">IF(AR32&gt;18%,"בלתי תקין",IF(AR32&gt;11%,"נמוך מאוד",IF(AR32&gt;8%,"נמוך מהממוצע",IF(AR32&gt;5%,"תקין מתחת לממוצע",IF(AR32&gt;2%,"ממוצע",IF(AR32&gt;1%,"תקין מעל הממוצע",IF(AR32&gt;0%,"גבוה",IF(AR32&gt;=0%,"גבוה מאוד"))))))))</f>
        <v>גבוה מאוד</v>
      </c>
      <c r="AT32" s="57"/>
      <c r="AU32" s="57" t="e">
        <f aca="false">11640/AT32</f>
        <v>#DIV/0!</v>
      </c>
      <c r="AV32" s="59" t="e">
        <f aca="false">IF(AU32&gt;113,"גבוה מאוד",IF(AU32&gt;96,"גבוה",IF(AU32&gt;81,"תקין מעל הממוצע",IF(AU32&gt;55,"ממוצע",IF(AU32&gt;51,"תקין מתחת לממוצע",IF(AU32&gt;35,"נמוך מהממוצע",IF(AU32&gt;25,"נמוך מאוד",IF(AU32&gt;=0,"בלתי תקין"))))))))</f>
        <v>#DIV/0!</v>
      </c>
    </row>
    <row r="33" customFormat="false" ht="13.8" hidden="false" customHeight="false" outlineLevel="0" collapsed="false">
      <c r="A33" s="52"/>
      <c r="B33" s="53"/>
      <c r="C33" s="53"/>
      <c r="D33" s="83" t="n">
        <f aca="false">C33/194</f>
        <v>0</v>
      </c>
      <c r="E33" s="55" t="str">
        <f aca="false">IF(D33&gt;18%,"בלתי תקין",IF(D33&gt;11%,"נמוך מאוד",IF(D33&gt;8%,"נמוך מהממוצע",IF(D33&gt;5%,"תקין מתחת לממוצע",IF(D33&gt;2%,"ממוצע",IF(D33&gt;1%,"תקין מעל הממוצע",IF(D33&gt;0%,"גבוה",IF(D33&gt;=0%,"גבוה מאוד"))))))))</f>
        <v>גבוה מאוד</v>
      </c>
      <c r="F33" s="53"/>
      <c r="G33" s="53" t="e">
        <f aca="false">11640/F33</f>
        <v>#DIV/0!</v>
      </c>
      <c r="H33" s="55" t="e">
        <f aca="false">IF(G33&gt;113,"גבוה מאוד",IF(G33&gt;96,"גבוה",IF(G33&gt;81,"תקין מעל הממוצע",IF(G33&gt;55,"ממוצע",IF(G33&gt;51,"תקין מתחת לממוצע",IF(G33&gt;35,"נמוך מהממוצע",IF(G33&gt;25,"נמוך מאוד",IF(G33&gt;=0,"בלתי תקין"))))))))</f>
        <v>#DIV/0!</v>
      </c>
      <c r="I33" s="56"/>
      <c r="J33" s="57"/>
      <c r="K33" s="57"/>
      <c r="L33" s="84" t="n">
        <f aca="false">K33/194</f>
        <v>0</v>
      </c>
      <c r="M33" s="59" t="str">
        <f aca="false">IF(L33&gt;18%,"בלתי תקין",IF(L33&gt;11%,"נמוך מאוד",IF(L33&gt;8%,"נמוך מהממוצע",IF(L33&gt;5%,"תקין מתחת לממוצע",IF(L33&gt;2%,"ממוצע",IF(L33&gt;1%,"תקין מעל הממוצע",IF(L33&gt;0%,"גבוה",IF(L33&gt;=0%,"גבוה מאוד"))))))))</f>
        <v>גבוה מאוד</v>
      </c>
      <c r="N33" s="57"/>
      <c r="O33" s="57" t="e">
        <f aca="false">11640/N33</f>
        <v>#DIV/0!</v>
      </c>
      <c r="P33" s="59" t="e">
        <f aca="false">IF(O33&gt;113,"גבוה מאוד",IF(O33&gt;96,"גבוה",IF(O33&gt;81,"תקין מעל הממוצע",IF(O33&gt;55,"ממוצע",IF(O33&gt;51,"תקין מתחת לממוצע",IF(O33&gt;35,"נמוך מהממוצע",IF(O33&gt;25,"נמוך מאוד",IF(O33&gt;=0,"בלתי תקין"))))))))</f>
        <v>#DIV/0!</v>
      </c>
      <c r="Q33" s="60"/>
      <c r="R33" s="61"/>
      <c r="S33" s="61"/>
      <c r="T33" s="85" t="n">
        <f aca="false">S33/194</f>
        <v>0</v>
      </c>
      <c r="U33" s="63" t="str">
        <f aca="false">IF(T33&gt;18%,"בלתי תקין",IF(T33&gt;11%,"נמוך מאוד",IF(T33&gt;8%,"נמוך מהממוצע",IF(T33&gt;5%,"תקין מתחת לממוצע",IF(T33&gt;2%,"ממוצע",IF(T33&gt;1%,"תקין מעל הממוצע",IF(T33&gt;0%,"גבוה",IF(T33&gt;=0%,"גבוה מאוד"))))))))</f>
        <v>גבוה מאוד</v>
      </c>
      <c r="V33" s="61"/>
      <c r="W33" s="61" t="e">
        <f aca="false">11640/V33</f>
        <v>#DIV/0!</v>
      </c>
      <c r="X33" s="63" t="e">
        <f aca="false">IF(W33&gt;113,"גבוה מאוד",IF(W33&gt;96,"גבוה",IF(W33&gt;81,"תקין מעל הממוצע",IF(W33&gt;55,"ממוצע",IF(W33&gt;51,"תקין מתחת לממוצע",IF(W33&gt;35,"נמוך מהממוצע",IF(W33&gt;25,"נמוך מאוד",IF(W33&gt;=0,"בלתי תקין"))))))))</f>
        <v>#DIV/0!</v>
      </c>
      <c r="Y33" s="68"/>
      <c r="Z33" s="69"/>
      <c r="AA33" s="69"/>
      <c r="AB33" s="86" t="n">
        <f aca="false">AA33/194</f>
        <v>0</v>
      </c>
      <c r="AC33" s="71" t="str">
        <f aca="false">IF(AB33&gt;18%,"בלתי תקין",IF(AB33&gt;11%,"נמוך מאוד",IF(AB33&gt;8%,"נמוך מהממוצע",IF(AB33&gt;5%,"תקין מתחת לממוצע",IF(AB33&gt;2%,"ממוצע",IF(AB33&gt;1%,"תקין מעל הממוצע",IF(AB33&gt;0%,"גבוה",IF(AB33&gt;=0%,"גבוה מאוד"))))))))</f>
        <v>גבוה מאוד</v>
      </c>
      <c r="AD33" s="69"/>
      <c r="AE33" s="69" t="e">
        <f aca="false">11640/AD33</f>
        <v>#DIV/0!</v>
      </c>
      <c r="AF33" s="71" t="e">
        <f aca="false">IF(AE33&gt;113,"גבוה מאוד",IF(AE33&gt;96,"גבוה",IF(AE33&gt;81,"תקין מעל הממוצע",IF(AE33&gt;55,"ממוצע",IF(AE33&gt;51,"תקין מתחת לממוצע",IF(AE33&gt;35,"נמוך מהממוצע",IF(AE33&gt;25,"נמוך מאוד",IF(AE33&gt;=0,"בלתי תקין"))))))))</f>
        <v>#DIV/0!</v>
      </c>
      <c r="AG33" s="60"/>
      <c r="AH33" s="61"/>
      <c r="AI33" s="61"/>
      <c r="AJ33" s="85" t="n">
        <f aca="false">AI33/194</f>
        <v>0</v>
      </c>
      <c r="AK33" s="63" t="str">
        <f aca="false">IF(AJ33&gt;18%,"בלתי תקין",IF(AJ33&gt;11%,"נמוך מאוד",IF(AJ33&gt;8%,"נמוך מהממוצע",IF(AJ33&gt;5%,"תקין מתחת לממוצע",IF(AJ33&gt;2%,"ממוצע",IF(AJ33&gt;1%,"תקין מעל הממוצע",IF(AJ33&gt;0%,"גבוה",IF(AJ33&gt;=0%,"גבוה מאוד"))))))))</f>
        <v>גבוה מאוד</v>
      </c>
      <c r="AL33" s="61"/>
      <c r="AM33" s="61" t="e">
        <f aca="false">11640/AL33</f>
        <v>#DIV/0!</v>
      </c>
      <c r="AN33" s="63" t="e">
        <f aca="false">IF(AM33&gt;113,"גבוה מאוד",IF(AM33&gt;96,"גבוה",IF(AM33&gt;81,"תקין מעל הממוצע",IF(AM33&gt;55,"ממוצע",IF(AM33&gt;51,"תקין מתחת לממוצע",IF(AM33&gt;35,"נמוך מהממוצע",IF(AM33&gt;25,"נמוך מאוד",IF(AM33&gt;=0,"בלתי תקין"))))))))</f>
        <v>#DIV/0!</v>
      </c>
      <c r="AO33" s="56"/>
      <c r="AP33" s="57"/>
      <c r="AQ33" s="57"/>
      <c r="AR33" s="84" t="n">
        <f aca="false">AQ33/194</f>
        <v>0</v>
      </c>
      <c r="AS33" s="59" t="str">
        <f aca="false">IF(AR33&gt;18%,"בלתי תקין",IF(AR33&gt;11%,"נמוך מאוד",IF(AR33&gt;8%,"נמוך מהממוצע",IF(AR33&gt;5%,"תקין מתחת לממוצע",IF(AR33&gt;2%,"ממוצע",IF(AR33&gt;1%,"תקין מעל הממוצע",IF(AR33&gt;0%,"גבוה",IF(AR33&gt;=0%,"גבוה מאוד"))))))))</f>
        <v>גבוה מאוד</v>
      </c>
      <c r="AT33" s="57"/>
      <c r="AU33" s="57" t="e">
        <f aca="false">11640/AT33</f>
        <v>#DIV/0!</v>
      </c>
      <c r="AV33" s="59" t="e">
        <f aca="false">IF(AU33&gt;113,"גבוה מאוד",IF(AU33&gt;96,"גבוה",IF(AU33&gt;81,"תקין מעל הממוצע",IF(AU33&gt;55,"ממוצע",IF(AU33&gt;51,"תקין מתחת לממוצע",IF(AU33&gt;35,"נמוך מהממוצע",IF(AU33&gt;25,"נמוך מאוד",IF(AU33&gt;=0,"בלתי תקין"))))))))</f>
        <v>#DIV/0!</v>
      </c>
    </row>
    <row r="34" customFormat="false" ht="13.8" hidden="false" customHeight="false" outlineLevel="0" collapsed="false">
      <c r="A34" s="52"/>
      <c r="B34" s="53"/>
      <c r="C34" s="53"/>
      <c r="D34" s="83" t="n">
        <f aca="false">C34/194</f>
        <v>0</v>
      </c>
      <c r="E34" s="55" t="str">
        <f aca="false">IF(D34&gt;18%,"בלתי תקין",IF(D34&gt;11%,"נמוך מאוד",IF(D34&gt;8%,"נמוך מהממוצע",IF(D34&gt;5%,"תקין מתחת לממוצע",IF(D34&gt;2%,"ממוצע",IF(D34&gt;1%,"תקין מעל הממוצע",IF(D34&gt;0%,"גבוה",IF(D34&gt;=0%,"גבוה מאוד"))))))))</f>
        <v>גבוה מאוד</v>
      </c>
      <c r="F34" s="53"/>
      <c r="G34" s="53" t="e">
        <f aca="false">11640/F34</f>
        <v>#DIV/0!</v>
      </c>
      <c r="H34" s="55" t="e">
        <f aca="false">IF(G34&gt;113,"גבוה מאוד",IF(G34&gt;96,"גבוה",IF(G34&gt;81,"תקין מעל הממוצע",IF(G34&gt;55,"ממוצע",IF(G34&gt;51,"תקין מתחת לממוצע",IF(G34&gt;35,"נמוך מהממוצע",IF(G34&gt;25,"נמוך מאוד",IF(G34&gt;=0,"בלתי תקין"))))))))</f>
        <v>#DIV/0!</v>
      </c>
      <c r="I34" s="56"/>
      <c r="J34" s="57"/>
      <c r="K34" s="57"/>
      <c r="L34" s="84" t="n">
        <f aca="false">K34/194</f>
        <v>0</v>
      </c>
      <c r="M34" s="59" t="str">
        <f aca="false">IF(L34&gt;18%,"בלתי תקין",IF(L34&gt;11%,"נמוך מאוד",IF(L34&gt;8%,"נמוך מהממוצע",IF(L34&gt;5%,"תקין מתחת לממוצע",IF(L34&gt;2%,"ממוצע",IF(L34&gt;1%,"תקין מעל הממוצע",IF(L34&gt;0%,"גבוה",IF(L34&gt;=0%,"גבוה מאוד"))))))))</f>
        <v>גבוה מאוד</v>
      </c>
      <c r="N34" s="57"/>
      <c r="O34" s="57" t="e">
        <f aca="false">11640/N34</f>
        <v>#DIV/0!</v>
      </c>
      <c r="P34" s="59" t="e">
        <f aca="false">IF(O34&gt;113,"גבוה מאוד",IF(O34&gt;96,"גבוה",IF(O34&gt;81,"תקין מעל הממוצע",IF(O34&gt;55,"ממוצע",IF(O34&gt;51,"תקין מתחת לממוצע",IF(O34&gt;35,"נמוך מהממוצע",IF(O34&gt;25,"נמוך מאוד",IF(O34&gt;=0,"בלתי תקין"))))))))</f>
        <v>#DIV/0!</v>
      </c>
      <c r="Q34" s="60"/>
      <c r="R34" s="61"/>
      <c r="S34" s="61"/>
      <c r="T34" s="85" t="n">
        <f aca="false">S34/194</f>
        <v>0</v>
      </c>
      <c r="U34" s="63" t="str">
        <f aca="false">IF(T34&gt;18%,"בלתי תקין",IF(T34&gt;11%,"נמוך מאוד",IF(T34&gt;8%,"נמוך מהממוצע",IF(T34&gt;5%,"תקין מתחת לממוצע",IF(T34&gt;2%,"ממוצע",IF(T34&gt;1%,"תקין מעל הממוצע",IF(T34&gt;0%,"גבוה",IF(T34&gt;=0%,"גבוה מאוד"))))))))</f>
        <v>גבוה מאוד</v>
      </c>
      <c r="V34" s="61"/>
      <c r="W34" s="61" t="e">
        <f aca="false">11640/V34</f>
        <v>#DIV/0!</v>
      </c>
      <c r="X34" s="63" t="e">
        <f aca="false">IF(W34&gt;113,"גבוה מאוד",IF(W34&gt;96,"גבוה",IF(W34&gt;81,"תקין מעל הממוצע",IF(W34&gt;55,"ממוצע",IF(W34&gt;51,"תקין מתחת לממוצע",IF(W34&gt;35,"נמוך מהממוצע",IF(W34&gt;25,"נמוך מאוד",IF(W34&gt;=0,"בלתי תקין"))))))))</f>
        <v>#DIV/0!</v>
      </c>
      <c r="Y34" s="68"/>
      <c r="Z34" s="69"/>
      <c r="AA34" s="69"/>
      <c r="AB34" s="86" t="n">
        <f aca="false">AA34/194</f>
        <v>0</v>
      </c>
      <c r="AC34" s="71" t="str">
        <f aca="false">IF(AB34&gt;18%,"בלתי תקין",IF(AB34&gt;11%,"נמוך מאוד",IF(AB34&gt;8%,"נמוך מהממוצע",IF(AB34&gt;5%,"תקין מתחת לממוצע",IF(AB34&gt;2%,"ממוצע",IF(AB34&gt;1%,"תקין מעל הממוצע",IF(AB34&gt;0%,"גבוה",IF(AB34&gt;=0%,"גבוה מאוד"))))))))</f>
        <v>גבוה מאוד</v>
      </c>
      <c r="AD34" s="69"/>
      <c r="AE34" s="69" t="e">
        <f aca="false">11640/AD34</f>
        <v>#DIV/0!</v>
      </c>
      <c r="AF34" s="71" t="e">
        <f aca="false">IF(AE34&gt;113,"גבוה מאוד",IF(AE34&gt;96,"גבוה",IF(AE34&gt;81,"תקין מעל הממוצע",IF(AE34&gt;55,"ממוצע",IF(AE34&gt;51,"תקין מתחת לממוצע",IF(AE34&gt;35,"נמוך מהממוצע",IF(AE34&gt;25,"נמוך מאוד",IF(AE34&gt;=0,"בלתי תקין"))))))))</f>
        <v>#DIV/0!</v>
      </c>
      <c r="AG34" s="60"/>
      <c r="AH34" s="61"/>
      <c r="AI34" s="61"/>
      <c r="AJ34" s="85" t="n">
        <f aca="false">AI34/194</f>
        <v>0</v>
      </c>
      <c r="AK34" s="63" t="str">
        <f aca="false">IF(AJ34&gt;18%,"בלתי תקין",IF(AJ34&gt;11%,"נמוך מאוד",IF(AJ34&gt;8%,"נמוך מהממוצע",IF(AJ34&gt;5%,"תקין מתחת לממוצע",IF(AJ34&gt;2%,"ממוצע",IF(AJ34&gt;1%,"תקין מעל הממוצע",IF(AJ34&gt;0%,"גבוה",IF(AJ34&gt;=0%,"גבוה מאוד"))))))))</f>
        <v>גבוה מאוד</v>
      </c>
      <c r="AL34" s="61"/>
      <c r="AM34" s="61" t="e">
        <f aca="false">11640/AL34</f>
        <v>#DIV/0!</v>
      </c>
      <c r="AN34" s="63" t="e">
        <f aca="false">IF(AM34&gt;113,"גבוה מאוד",IF(AM34&gt;96,"גבוה",IF(AM34&gt;81,"תקין מעל הממוצע",IF(AM34&gt;55,"ממוצע",IF(AM34&gt;51,"תקין מתחת לממוצע",IF(AM34&gt;35,"נמוך מהממוצע",IF(AM34&gt;25,"נמוך מאוד",IF(AM34&gt;=0,"בלתי תקין"))))))))</f>
        <v>#DIV/0!</v>
      </c>
      <c r="AO34" s="56"/>
      <c r="AP34" s="57"/>
      <c r="AQ34" s="57"/>
      <c r="AR34" s="84" t="n">
        <f aca="false">AQ34/194</f>
        <v>0</v>
      </c>
      <c r="AS34" s="59" t="str">
        <f aca="false">IF(AR34&gt;18%,"בלתי תקין",IF(AR34&gt;11%,"נמוך מאוד",IF(AR34&gt;8%,"נמוך מהממוצע",IF(AR34&gt;5%,"תקין מתחת לממוצע",IF(AR34&gt;2%,"ממוצע",IF(AR34&gt;1%,"תקין מעל הממוצע",IF(AR34&gt;0%,"גבוה",IF(AR34&gt;=0%,"גבוה מאוד"))))))))</f>
        <v>גבוה מאוד</v>
      </c>
      <c r="AT34" s="57"/>
      <c r="AU34" s="57" t="e">
        <f aca="false">11640/AT34</f>
        <v>#DIV/0!</v>
      </c>
      <c r="AV34" s="59" t="e">
        <f aca="false">IF(AU34&gt;113,"גבוה מאוד",IF(AU34&gt;96,"גבוה",IF(AU34&gt;81,"תקין מעל הממוצע",IF(AU34&gt;55,"ממוצע",IF(AU34&gt;51,"תקין מתחת לממוצע",IF(AU34&gt;35,"נמוך מהממוצע",IF(AU34&gt;25,"נמוך מאוד",IF(AU34&gt;=0,"בלתי תקין"))))))))</f>
        <v>#DIV/0!</v>
      </c>
    </row>
    <row r="35" customFormat="false" ht="13.8" hidden="false" customHeight="false" outlineLevel="0" collapsed="false">
      <c r="A35" s="52"/>
      <c r="B35" s="53"/>
      <c r="C35" s="53"/>
      <c r="D35" s="83" t="n">
        <f aca="false">C35/194</f>
        <v>0</v>
      </c>
      <c r="E35" s="55" t="str">
        <f aca="false">IF(D35&gt;18%,"בלתי תקין",IF(D35&gt;11%,"נמוך מאוד",IF(D35&gt;8%,"נמוך מהממוצע",IF(D35&gt;5%,"תקין מתחת לממוצע",IF(D35&gt;2%,"ממוצע",IF(D35&gt;1%,"תקין מעל הממוצע",IF(D35&gt;0%,"גבוה",IF(D35&gt;=0%,"גבוה מאוד"))))))))</f>
        <v>גבוה מאוד</v>
      </c>
      <c r="F35" s="53"/>
      <c r="G35" s="53" t="e">
        <f aca="false">11640/F35</f>
        <v>#DIV/0!</v>
      </c>
      <c r="H35" s="55" t="e">
        <f aca="false">IF(G35&gt;113,"גבוה מאוד",IF(G35&gt;96,"גבוה",IF(G35&gt;81,"תקין מעל הממוצע",IF(G35&gt;55,"ממוצע",IF(G35&gt;51,"תקין מתחת לממוצע",IF(G35&gt;35,"נמוך מהממוצע",IF(G35&gt;25,"נמוך מאוד",IF(G35&gt;=0,"בלתי תקין"))))))))</f>
        <v>#DIV/0!</v>
      </c>
      <c r="I35" s="56"/>
      <c r="J35" s="57"/>
      <c r="K35" s="57"/>
      <c r="L35" s="84" t="n">
        <f aca="false">K35/194</f>
        <v>0</v>
      </c>
      <c r="M35" s="59" t="str">
        <f aca="false">IF(L35&gt;18%,"בלתי תקין",IF(L35&gt;11%,"נמוך מאוד",IF(L35&gt;8%,"נמוך מהממוצע",IF(L35&gt;5%,"תקין מתחת לממוצע",IF(L35&gt;2%,"ממוצע",IF(L35&gt;1%,"תקין מעל הממוצע",IF(L35&gt;0%,"גבוה",IF(L35&gt;=0%,"גבוה מאוד"))))))))</f>
        <v>גבוה מאוד</v>
      </c>
      <c r="N35" s="57"/>
      <c r="O35" s="57" t="e">
        <f aca="false">11640/N35</f>
        <v>#DIV/0!</v>
      </c>
      <c r="P35" s="59" t="e">
        <f aca="false">IF(O35&gt;113,"גבוה מאוד",IF(O35&gt;96,"גבוה",IF(O35&gt;81,"תקין מעל הממוצע",IF(O35&gt;55,"ממוצע",IF(O35&gt;51,"תקין מתחת לממוצע",IF(O35&gt;35,"נמוך מהממוצע",IF(O35&gt;25,"נמוך מאוד",IF(O35&gt;=0,"בלתי תקין"))))))))</f>
        <v>#DIV/0!</v>
      </c>
      <c r="Q35" s="60"/>
      <c r="R35" s="61"/>
      <c r="S35" s="61"/>
      <c r="T35" s="85" t="n">
        <f aca="false">S35/194</f>
        <v>0</v>
      </c>
      <c r="U35" s="63" t="str">
        <f aca="false">IF(T35&gt;18%,"בלתי תקין",IF(T35&gt;11%,"נמוך מאוד",IF(T35&gt;8%,"נמוך מהממוצע",IF(T35&gt;5%,"תקין מתחת לממוצע",IF(T35&gt;2%,"ממוצע",IF(T35&gt;1%,"תקין מעל הממוצע",IF(T35&gt;0%,"גבוה",IF(T35&gt;=0%,"גבוה מאוד"))))))))</f>
        <v>גבוה מאוד</v>
      </c>
      <c r="V35" s="61"/>
      <c r="W35" s="61" t="e">
        <f aca="false">11640/V35</f>
        <v>#DIV/0!</v>
      </c>
      <c r="X35" s="63" t="e">
        <f aca="false">IF(W35&gt;113,"גבוה מאוד",IF(W35&gt;96,"גבוה",IF(W35&gt;81,"תקין מעל הממוצע",IF(W35&gt;55,"ממוצע",IF(W35&gt;51,"תקין מתחת לממוצע",IF(W35&gt;35,"נמוך מהממוצע",IF(W35&gt;25,"נמוך מאוד",IF(W35&gt;=0,"בלתי תקין"))))))))</f>
        <v>#DIV/0!</v>
      </c>
      <c r="Y35" s="68"/>
      <c r="Z35" s="69"/>
      <c r="AA35" s="69"/>
      <c r="AB35" s="86" t="n">
        <f aca="false">AA35/194</f>
        <v>0</v>
      </c>
      <c r="AC35" s="71" t="str">
        <f aca="false">IF(AB35&gt;18%,"בלתי תקין",IF(AB35&gt;11%,"נמוך מאוד",IF(AB35&gt;8%,"נמוך מהממוצע",IF(AB35&gt;5%,"תקין מתחת לממוצע",IF(AB35&gt;2%,"ממוצע",IF(AB35&gt;1%,"תקין מעל הממוצע",IF(AB35&gt;0%,"גבוה",IF(AB35&gt;=0%,"גבוה מאוד"))))))))</f>
        <v>גבוה מאוד</v>
      </c>
      <c r="AD35" s="69"/>
      <c r="AE35" s="69" t="e">
        <f aca="false">11640/AD35</f>
        <v>#DIV/0!</v>
      </c>
      <c r="AF35" s="71" t="e">
        <f aca="false">IF(AE35&gt;113,"גבוה מאוד",IF(AE35&gt;96,"גבוה",IF(AE35&gt;81,"תקין מעל הממוצע",IF(AE35&gt;55,"ממוצע",IF(AE35&gt;51,"תקין מתחת לממוצע",IF(AE35&gt;35,"נמוך מהממוצע",IF(AE35&gt;25,"נמוך מאוד",IF(AE35&gt;=0,"בלתי תקין"))))))))</f>
        <v>#DIV/0!</v>
      </c>
      <c r="AG35" s="60"/>
      <c r="AH35" s="61"/>
      <c r="AI35" s="61"/>
      <c r="AJ35" s="85" t="n">
        <f aca="false">AI35/194</f>
        <v>0</v>
      </c>
      <c r="AK35" s="63" t="str">
        <f aca="false">IF(AJ35&gt;18%,"בלתי תקין",IF(AJ35&gt;11%,"נמוך מאוד",IF(AJ35&gt;8%,"נמוך מהממוצע",IF(AJ35&gt;5%,"תקין מתחת לממוצע",IF(AJ35&gt;2%,"ממוצע",IF(AJ35&gt;1%,"תקין מעל הממוצע",IF(AJ35&gt;0%,"גבוה",IF(AJ35&gt;=0%,"גבוה מאוד"))))))))</f>
        <v>גבוה מאוד</v>
      </c>
      <c r="AL35" s="61"/>
      <c r="AM35" s="61" t="e">
        <f aca="false">11640/AL35</f>
        <v>#DIV/0!</v>
      </c>
      <c r="AN35" s="63" t="e">
        <f aca="false">IF(AM35&gt;113,"גבוה מאוד",IF(AM35&gt;96,"גבוה",IF(AM35&gt;81,"תקין מעל הממוצע",IF(AM35&gt;55,"ממוצע",IF(AM35&gt;51,"תקין מתחת לממוצע",IF(AM35&gt;35,"נמוך מהממוצע",IF(AM35&gt;25,"נמוך מאוד",IF(AM35&gt;=0,"בלתי תקין"))))))))</f>
        <v>#DIV/0!</v>
      </c>
      <c r="AO35" s="56"/>
      <c r="AP35" s="57"/>
      <c r="AQ35" s="57"/>
      <c r="AR35" s="84" t="n">
        <f aca="false">AQ35/194</f>
        <v>0</v>
      </c>
      <c r="AS35" s="59" t="str">
        <f aca="false">IF(AR35&gt;18%,"בלתי תקין",IF(AR35&gt;11%,"נמוך מאוד",IF(AR35&gt;8%,"נמוך מהממוצע",IF(AR35&gt;5%,"תקין מתחת לממוצע",IF(AR35&gt;2%,"ממוצע",IF(AR35&gt;1%,"תקין מעל הממוצע",IF(AR35&gt;0%,"גבוה",IF(AR35&gt;=0%,"גבוה מאוד"))))))))</f>
        <v>גבוה מאוד</v>
      </c>
      <c r="AT35" s="57"/>
      <c r="AU35" s="57" t="e">
        <f aca="false">11640/AT35</f>
        <v>#DIV/0!</v>
      </c>
      <c r="AV35" s="59" t="e">
        <f aca="false">IF(AU35&gt;113,"גבוה מאוד",IF(AU35&gt;96,"גבוה",IF(AU35&gt;81,"תקין מעל הממוצע",IF(AU35&gt;55,"ממוצע",IF(AU35&gt;51,"תקין מתחת לממוצע",IF(AU35&gt;35,"נמוך מהממוצע",IF(AU35&gt;25,"נמוך מאוד",IF(AU35&gt;=0,"בלתי תקין"))))))))</f>
        <v>#DIV/0!</v>
      </c>
    </row>
    <row r="36" customFormat="false" ht="13.8" hidden="false" customHeight="false" outlineLevel="0" collapsed="false">
      <c r="A36" s="52"/>
      <c r="B36" s="53"/>
      <c r="C36" s="53"/>
      <c r="D36" s="83" t="n">
        <f aca="false">C36/194</f>
        <v>0</v>
      </c>
      <c r="E36" s="55" t="str">
        <f aca="false">IF(D36&gt;18%,"בלתי תקין",IF(D36&gt;11%,"נמוך מאוד",IF(D36&gt;8%,"נמוך מהממוצע",IF(D36&gt;5%,"תקין מתחת לממוצע",IF(D36&gt;2%,"ממוצע",IF(D36&gt;1%,"תקין מעל הממוצע",IF(D36&gt;0%,"גבוה",IF(D36&gt;=0%,"גבוה מאוד"))))))))</f>
        <v>גבוה מאוד</v>
      </c>
      <c r="F36" s="53"/>
      <c r="G36" s="53" t="e">
        <f aca="false">11640/F36</f>
        <v>#DIV/0!</v>
      </c>
      <c r="H36" s="55" t="e">
        <f aca="false">IF(G36&gt;113,"גבוה מאוד",IF(G36&gt;96,"גבוה",IF(G36&gt;81,"תקין מעל הממוצע",IF(G36&gt;55,"ממוצע",IF(G36&gt;51,"תקין מתחת לממוצע",IF(G36&gt;35,"נמוך מהממוצע",IF(G36&gt;25,"נמוך מאוד",IF(G36&gt;=0,"בלתי תקין"))))))))</f>
        <v>#DIV/0!</v>
      </c>
      <c r="I36" s="56"/>
      <c r="J36" s="57"/>
      <c r="K36" s="57"/>
      <c r="L36" s="84" t="n">
        <f aca="false">K36/194</f>
        <v>0</v>
      </c>
      <c r="M36" s="59" t="str">
        <f aca="false">IF(L36&gt;18%,"בלתי תקין",IF(L36&gt;11%,"נמוך מאוד",IF(L36&gt;8%,"נמוך מהממוצע",IF(L36&gt;5%,"תקין מתחת לממוצע",IF(L36&gt;2%,"ממוצע",IF(L36&gt;1%,"תקין מעל הממוצע",IF(L36&gt;0%,"גבוה",IF(L36&gt;=0%,"גבוה מאוד"))))))))</f>
        <v>גבוה מאוד</v>
      </c>
      <c r="N36" s="57"/>
      <c r="O36" s="57" t="e">
        <f aca="false">11640/N36</f>
        <v>#DIV/0!</v>
      </c>
      <c r="P36" s="59" t="e">
        <f aca="false">IF(O36&gt;113,"גבוה מאוד",IF(O36&gt;96,"גבוה",IF(O36&gt;81,"תקין מעל הממוצע",IF(O36&gt;55,"ממוצע",IF(O36&gt;51,"תקין מתחת לממוצע",IF(O36&gt;35,"נמוך מהממוצע",IF(O36&gt;25,"נמוך מאוד",IF(O36&gt;=0,"בלתי תקין"))))))))</f>
        <v>#DIV/0!</v>
      </c>
      <c r="Q36" s="60"/>
      <c r="R36" s="61"/>
      <c r="S36" s="61"/>
      <c r="T36" s="85" t="n">
        <f aca="false">S36/194</f>
        <v>0</v>
      </c>
      <c r="U36" s="63" t="str">
        <f aca="false">IF(T36&gt;18%,"בלתי תקין",IF(T36&gt;11%,"נמוך מאוד",IF(T36&gt;8%,"נמוך מהממוצע",IF(T36&gt;5%,"תקין מתחת לממוצע",IF(T36&gt;2%,"ממוצע",IF(T36&gt;1%,"תקין מעל הממוצע",IF(T36&gt;0%,"גבוה",IF(T36&gt;=0%,"גבוה מאוד"))))))))</f>
        <v>גבוה מאוד</v>
      </c>
      <c r="V36" s="61"/>
      <c r="W36" s="61" t="e">
        <f aca="false">11640/V36</f>
        <v>#DIV/0!</v>
      </c>
      <c r="X36" s="63" t="e">
        <f aca="false">IF(W36&gt;113,"גבוה מאוד",IF(W36&gt;96,"גבוה",IF(W36&gt;81,"תקין מעל הממוצע",IF(W36&gt;55,"ממוצע",IF(W36&gt;51,"תקין מתחת לממוצע",IF(W36&gt;35,"נמוך מהממוצע",IF(W36&gt;25,"נמוך מאוד",IF(W36&gt;=0,"בלתי תקין"))))))))</f>
        <v>#DIV/0!</v>
      </c>
      <c r="Y36" s="68"/>
      <c r="Z36" s="69"/>
      <c r="AA36" s="69"/>
      <c r="AB36" s="86" t="n">
        <f aca="false">AA36/194</f>
        <v>0</v>
      </c>
      <c r="AC36" s="71" t="str">
        <f aca="false">IF(AB36&gt;18%,"בלתי תקין",IF(AB36&gt;11%,"נמוך מאוד",IF(AB36&gt;8%,"נמוך מהממוצע",IF(AB36&gt;5%,"תקין מתחת לממוצע",IF(AB36&gt;2%,"ממוצע",IF(AB36&gt;1%,"תקין מעל הממוצע",IF(AB36&gt;0%,"גבוה",IF(AB36&gt;=0%,"גבוה מאוד"))))))))</f>
        <v>גבוה מאוד</v>
      </c>
      <c r="AD36" s="69"/>
      <c r="AE36" s="69" t="e">
        <f aca="false">11640/AD36</f>
        <v>#DIV/0!</v>
      </c>
      <c r="AF36" s="71" t="e">
        <f aca="false">IF(AE36&gt;113,"גבוה מאוד",IF(AE36&gt;96,"גבוה",IF(AE36&gt;81,"תקין מעל הממוצע",IF(AE36&gt;55,"ממוצע",IF(AE36&gt;51,"תקין מתחת לממוצע",IF(AE36&gt;35,"נמוך מהממוצע",IF(AE36&gt;25,"נמוך מאוד",IF(AE36&gt;=0,"בלתי תקין"))))))))</f>
        <v>#DIV/0!</v>
      </c>
      <c r="AG36" s="60"/>
      <c r="AH36" s="61"/>
      <c r="AI36" s="61"/>
      <c r="AJ36" s="85" t="n">
        <f aca="false">AI36/194</f>
        <v>0</v>
      </c>
      <c r="AK36" s="63" t="str">
        <f aca="false">IF(AJ36&gt;18%,"בלתי תקין",IF(AJ36&gt;11%,"נמוך מאוד",IF(AJ36&gt;8%,"נמוך מהממוצע",IF(AJ36&gt;5%,"תקין מתחת לממוצע",IF(AJ36&gt;2%,"ממוצע",IF(AJ36&gt;1%,"תקין מעל הממוצע",IF(AJ36&gt;0%,"גבוה",IF(AJ36&gt;=0%,"גבוה מאוד"))))))))</f>
        <v>גבוה מאוד</v>
      </c>
      <c r="AL36" s="61"/>
      <c r="AM36" s="61" t="e">
        <f aca="false">11640/AL36</f>
        <v>#DIV/0!</v>
      </c>
      <c r="AN36" s="63" t="e">
        <f aca="false">IF(AM36&gt;113,"גבוה מאוד",IF(AM36&gt;96,"גבוה",IF(AM36&gt;81,"תקין מעל הממוצע",IF(AM36&gt;55,"ממוצע",IF(AM36&gt;51,"תקין מתחת לממוצע",IF(AM36&gt;35,"נמוך מהממוצע",IF(AM36&gt;25,"נמוך מאוד",IF(AM36&gt;=0,"בלתי תקין"))))))))</f>
        <v>#DIV/0!</v>
      </c>
      <c r="AO36" s="56"/>
      <c r="AP36" s="57"/>
      <c r="AQ36" s="57"/>
      <c r="AR36" s="84" t="n">
        <f aca="false">AQ36/194</f>
        <v>0</v>
      </c>
      <c r="AS36" s="59" t="str">
        <f aca="false">IF(AR36&gt;18%,"בלתי תקין",IF(AR36&gt;11%,"נמוך מאוד",IF(AR36&gt;8%,"נמוך מהממוצע",IF(AR36&gt;5%,"תקין מתחת לממוצע",IF(AR36&gt;2%,"ממוצע",IF(AR36&gt;1%,"תקין מעל הממוצע",IF(AR36&gt;0%,"גבוה",IF(AR36&gt;=0%,"גבוה מאוד"))))))))</f>
        <v>גבוה מאוד</v>
      </c>
      <c r="AT36" s="57"/>
      <c r="AU36" s="57" t="e">
        <f aca="false">11640/AT36</f>
        <v>#DIV/0!</v>
      </c>
      <c r="AV36" s="59" t="e">
        <f aca="false">IF(AU36&gt;113,"גבוה מאוד",IF(AU36&gt;96,"גבוה",IF(AU36&gt;81,"תקין מעל הממוצע",IF(AU36&gt;55,"ממוצע",IF(AU36&gt;51,"תקין מתחת לממוצע",IF(AU36&gt;35,"נמוך מהממוצע",IF(AU36&gt;25,"נמוך מאוד",IF(AU36&gt;=0,"בלתי תקין"))))))))</f>
        <v>#DIV/0!</v>
      </c>
    </row>
    <row r="37" customFormat="false" ht="13.8" hidden="false" customHeight="false" outlineLevel="0" collapsed="false">
      <c r="A37" s="52"/>
      <c r="B37" s="53"/>
      <c r="C37" s="53"/>
      <c r="D37" s="83" t="n">
        <f aca="false">C37/194</f>
        <v>0</v>
      </c>
      <c r="E37" s="55" t="str">
        <f aca="false">IF(D37&gt;18%,"בלתי תקין",IF(D37&gt;11%,"נמוך מאוד",IF(D37&gt;8%,"נמוך מהממוצע",IF(D37&gt;5%,"תקין מתחת לממוצע",IF(D37&gt;2%,"ממוצע",IF(D37&gt;1%,"תקין מעל הממוצע",IF(D37&gt;0%,"גבוה",IF(D37&gt;=0%,"גבוה מאוד"))))))))</f>
        <v>גבוה מאוד</v>
      </c>
      <c r="F37" s="53"/>
      <c r="G37" s="53" t="e">
        <f aca="false">11640/F37</f>
        <v>#DIV/0!</v>
      </c>
      <c r="H37" s="55" t="e">
        <f aca="false">IF(G37&gt;113,"גבוה מאוד",IF(G37&gt;96,"גבוה",IF(G37&gt;81,"תקין מעל הממוצע",IF(G37&gt;55,"ממוצע",IF(G37&gt;51,"תקין מתחת לממוצע",IF(G37&gt;35,"נמוך מהממוצע",IF(G37&gt;25,"נמוך מאוד",IF(G37&gt;=0,"בלתי תקין"))))))))</f>
        <v>#DIV/0!</v>
      </c>
      <c r="I37" s="56"/>
      <c r="J37" s="57"/>
      <c r="K37" s="57"/>
      <c r="L37" s="84" t="n">
        <f aca="false">K37/194</f>
        <v>0</v>
      </c>
      <c r="M37" s="59" t="str">
        <f aca="false">IF(L37&gt;18%,"בלתי תקין",IF(L37&gt;11%,"נמוך מאוד",IF(L37&gt;8%,"נמוך מהממוצע",IF(L37&gt;5%,"תקין מתחת לממוצע",IF(L37&gt;2%,"ממוצע",IF(L37&gt;1%,"תקין מעל הממוצע",IF(L37&gt;0%,"גבוה",IF(L37&gt;=0%,"גבוה מאוד"))))))))</f>
        <v>גבוה מאוד</v>
      </c>
      <c r="N37" s="57"/>
      <c r="O37" s="57" t="e">
        <f aca="false">11640/N37</f>
        <v>#DIV/0!</v>
      </c>
      <c r="P37" s="59" t="e">
        <f aca="false">IF(O37&gt;113,"גבוה מאוד",IF(O37&gt;96,"גבוה",IF(O37&gt;81,"תקין מעל הממוצע",IF(O37&gt;55,"ממוצע",IF(O37&gt;51,"תקין מתחת לממוצע",IF(O37&gt;35,"נמוך מהממוצע",IF(O37&gt;25,"נמוך מאוד",IF(O37&gt;=0,"בלתי תקין"))))))))</f>
        <v>#DIV/0!</v>
      </c>
      <c r="Q37" s="60"/>
      <c r="R37" s="61"/>
      <c r="S37" s="61"/>
      <c r="T37" s="85" t="n">
        <f aca="false">S37/194</f>
        <v>0</v>
      </c>
      <c r="U37" s="63" t="str">
        <f aca="false">IF(T37&gt;18%,"בלתי תקין",IF(T37&gt;11%,"נמוך מאוד",IF(T37&gt;8%,"נמוך מהממוצע",IF(T37&gt;5%,"תקין מתחת לממוצע",IF(T37&gt;2%,"ממוצע",IF(T37&gt;1%,"תקין מעל הממוצע",IF(T37&gt;0%,"גבוה",IF(T37&gt;=0%,"גבוה מאוד"))))))))</f>
        <v>גבוה מאוד</v>
      </c>
      <c r="V37" s="61"/>
      <c r="W37" s="61" t="e">
        <f aca="false">11640/V37</f>
        <v>#DIV/0!</v>
      </c>
      <c r="X37" s="63" t="e">
        <f aca="false">IF(W37&gt;113,"גבוה מאוד",IF(W37&gt;96,"גבוה",IF(W37&gt;81,"תקין מעל הממוצע",IF(W37&gt;55,"ממוצע",IF(W37&gt;51,"תקין מתחת לממוצע",IF(W37&gt;35,"נמוך מהממוצע",IF(W37&gt;25,"נמוך מאוד",IF(W37&gt;=0,"בלתי תקין"))))))))</f>
        <v>#DIV/0!</v>
      </c>
      <c r="Y37" s="68"/>
      <c r="Z37" s="69"/>
      <c r="AA37" s="69"/>
      <c r="AB37" s="86" t="n">
        <f aca="false">AA37/194</f>
        <v>0</v>
      </c>
      <c r="AC37" s="71" t="str">
        <f aca="false">IF(AB37&gt;18%,"בלתי תקין",IF(AB37&gt;11%,"נמוך מאוד",IF(AB37&gt;8%,"נמוך מהממוצע",IF(AB37&gt;5%,"תקין מתחת לממוצע",IF(AB37&gt;2%,"ממוצע",IF(AB37&gt;1%,"תקין מעל הממוצע",IF(AB37&gt;0%,"גבוה",IF(AB37&gt;=0%,"גבוה מאוד"))))))))</f>
        <v>גבוה מאוד</v>
      </c>
      <c r="AD37" s="69"/>
      <c r="AE37" s="69" t="e">
        <f aca="false">11640/AD37</f>
        <v>#DIV/0!</v>
      </c>
      <c r="AF37" s="71" t="e">
        <f aca="false">IF(AE37&gt;113,"גבוה מאוד",IF(AE37&gt;96,"גבוה",IF(AE37&gt;81,"תקין מעל הממוצע",IF(AE37&gt;55,"ממוצע",IF(AE37&gt;51,"תקין מתחת לממוצע",IF(AE37&gt;35,"נמוך מהממוצע",IF(AE37&gt;25,"נמוך מאוד",IF(AE37&gt;=0,"בלתי תקין"))))))))</f>
        <v>#DIV/0!</v>
      </c>
      <c r="AG37" s="60"/>
      <c r="AH37" s="61"/>
      <c r="AI37" s="61"/>
      <c r="AJ37" s="85" t="n">
        <f aca="false">AI37/194</f>
        <v>0</v>
      </c>
      <c r="AK37" s="63" t="str">
        <f aca="false">IF(AJ37&gt;18%,"בלתי תקין",IF(AJ37&gt;11%,"נמוך מאוד",IF(AJ37&gt;8%,"נמוך מהממוצע",IF(AJ37&gt;5%,"תקין מתחת לממוצע",IF(AJ37&gt;2%,"ממוצע",IF(AJ37&gt;1%,"תקין מעל הממוצע",IF(AJ37&gt;0%,"גבוה",IF(AJ37&gt;=0%,"גבוה מאוד"))))))))</f>
        <v>גבוה מאוד</v>
      </c>
      <c r="AL37" s="61"/>
      <c r="AM37" s="61" t="e">
        <f aca="false">11640/AL37</f>
        <v>#DIV/0!</v>
      </c>
      <c r="AN37" s="63" t="e">
        <f aca="false">IF(AM37&gt;113,"גבוה מאוד",IF(AM37&gt;96,"גבוה",IF(AM37&gt;81,"תקין מעל הממוצע",IF(AM37&gt;55,"ממוצע",IF(AM37&gt;51,"תקין מתחת לממוצע",IF(AM37&gt;35,"נמוך מהממוצע",IF(AM37&gt;25,"נמוך מאוד",IF(AM37&gt;=0,"בלתי תקין"))))))))</f>
        <v>#DIV/0!</v>
      </c>
      <c r="AO37" s="56"/>
      <c r="AP37" s="57"/>
      <c r="AQ37" s="57"/>
      <c r="AR37" s="84" t="n">
        <f aca="false">AQ37/194</f>
        <v>0</v>
      </c>
      <c r="AS37" s="59" t="str">
        <f aca="false">IF(AR37&gt;18%,"בלתי תקין",IF(AR37&gt;11%,"נמוך מאוד",IF(AR37&gt;8%,"נמוך מהממוצע",IF(AR37&gt;5%,"תקין מתחת לממוצע",IF(AR37&gt;2%,"ממוצע",IF(AR37&gt;1%,"תקין מעל הממוצע",IF(AR37&gt;0%,"גבוה",IF(AR37&gt;=0%,"גבוה מאוד"))))))))</f>
        <v>גבוה מאוד</v>
      </c>
      <c r="AT37" s="57"/>
      <c r="AU37" s="57" t="e">
        <f aca="false">11640/AT37</f>
        <v>#DIV/0!</v>
      </c>
      <c r="AV37" s="59" t="e">
        <f aca="false">IF(AU37&gt;113,"גבוה מאוד",IF(AU37&gt;96,"גבוה",IF(AU37&gt;81,"תקין מעל הממוצע",IF(AU37&gt;55,"ממוצע",IF(AU37&gt;51,"תקין מתחת לממוצע",IF(AU37&gt;35,"נמוך מהממוצע",IF(AU37&gt;25,"נמוך מאוד",IF(AU37&gt;=0,"בלתי תקין"))))))))</f>
        <v>#DIV/0!</v>
      </c>
    </row>
    <row r="38" customFormat="false" ht="13.8" hidden="false" customHeight="false" outlineLevel="0" collapsed="false">
      <c r="A38" s="52"/>
      <c r="B38" s="53"/>
      <c r="C38" s="53"/>
      <c r="D38" s="83" t="n">
        <f aca="false">C38/194</f>
        <v>0</v>
      </c>
      <c r="E38" s="55" t="str">
        <f aca="false">IF(D38&gt;18%,"בלתי תקין",IF(D38&gt;11%,"נמוך מאוד",IF(D38&gt;8%,"נמוך מהממוצע",IF(D38&gt;5%,"תקין מתחת לממוצע",IF(D38&gt;2%,"ממוצע",IF(D38&gt;1%,"תקין מעל הממוצע",IF(D38&gt;0%,"גבוה",IF(D38&gt;=0%,"גבוה מאוד"))))))))</f>
        <v>גבוה מאוד</v>
      </c>
      <c r="F38" s="53"/>
      <c r="G38" s="53" t="e">
        <f aca="false">11640/F38</f>
        <v>#DIV/0!</v>
      </c>
      <c r="H38" s="55" t="e">
        <f aca="false">IF(G38&gt;113,"גבוה מאוד",IF(G38&gt;96,"גבוה",IF(G38&gt;81,"תקין מעל הממוצע",IF(G38&gt;55,"ממוצע",IF(G38&gt;51,"תקין מתחת לממוצע",IF(G38&gt;35,"נמוך מהממוצע",IF(G38&gt;25,"נמוך מאוד",IF(G38&gt;=0,"בלתי תקין"))))))))</f>
        <v>#DIV/0!</v>
      </c>
      <c r="I38" s="56"/>
      <c r="J38" s="57"/>
      <c r="K38" s="57"/>
      <c r="L38" s="84" t="n">
        <f aca="false">K38/194</f>
        <v>0</v>
      </c>
      <c r="M38" s="59" t="str">
        <f aca="false">IF(L38&gt;18%,"בלתי תקין",IF(L38&gt;11%,"נמוך מאוד",IF(L38&gt;8%,"נמוך מהממוצע",IF(L38&gt;5%,"תקין מתחת לממוצע",IF(L38&gt;2%,"ממוצע",IF(L38&gt;1%,"תקין מעל הממוצע",IF(L38&gt;0%,"גבוה",IF(L38&gt;=0%,"גבוה מאוד"))))))))</f>
        <v>גבוה מאוד</v>
      </c>
      <c r="N38" s="57"/>
      <c r="O38" s="57" t="e">
        <f aca="false">11640/N38</f>
        <v>#DIV/0!</v>
      </c>
      <c r="P38" s="59" t="e">
        <f aca="false">IF(O38&gt;113,"גבוה מאוד",IF(O38&gt;96,"גבוה",IF(O38&gt;81,"תקין מעל הממוצע",IF(O38&gt;55,"ממוצע",IF(O38&gt;51,"תקין מתחת לממוצע",IF(O38&gt;35,"נמוך מהממוצע",IF(O38&gt;25,"נמוך מאוד",IF(O38&gt;=0,"בלתי תקין"))))))))</f>
        <v>#DIV/0!</v>
      </c>
      <c r="Q38" s="60"/>
      <c r="R38" s="61"/>
      <c r="S38" s="61"/>
      <c r="T38" s="85" t="n">
        <f aca="false">S38/194</f>
        <v>0</v>
      </c>
      <c r="U38" s="63" t="str">
        <f aca="false">IF(T38&gt;18%,"בלתי תקין",IF(T38&gt;11%,"נמוך מאוד",IF(T38&gt;8%,"נמוך מהממוצע",IF(T38&gt;5%,"תקין מתחת לממוצע",IF(T38&gt;2%,"ממוצע",IF(T38&gt;1%,"תקין מעל הממוצע",IF(T38&gt;0%,"גבוה",IF(T38&gt;=0%,"גבוה מאוד"))))))))</f>
        <v>גבוה מאוד</v>
      </c>
      <c r="V38" s="61"/>
      <c r="W38" s="61" t="e">
        <f aca="false">11640/V38</f>
        <v>#DIV/0!</v>
      </c>
      <c r="X38" s="63" t="e">
        <f aca="false">IF(W38&gt;113,"גבוה מאוד",IF(W38&gt;96,"גבוה",IF(W38&gt;81,"תקין מעל הממוצע",IF(W38&gt;55,"ממוצע",IF(W38&gt;51,"תקין מתחת לממוצע",IF(W38&gt;35,"נמוך מהממוצע",IF(W38&gt;25,"נמוך מאוד",IF(W38&gt;=0,"בלתי תקין"))))))))</f>
        <v>#DIV/0!</v>
      </c>
      <c r="Y38" s="68"/>
      <c r="Z38" s="69"/>
      <c r="AA38" s="69"/>
      <c r="AB38" s="86" t="n">
        <f aca="false">AA38/194</f>
        <v>0</v>
      </c>
      <c r="AC38" s="71" t="str">
        <f aca="false">IF(AB38&gt;18%,"בלתי תקין",IF(AB38&gt;11%,"נמוך מאוד",IF(AB38&gt;8%,"נמוך מהממוצע",IF(AB38&gt;5%,"תקין מתחת לממוצע",IF(AB38&gt;2%,"ממוצע",IF(AB38&gt;1%,"תקין מעל הממוצע",IF(AB38&gt;0%,"גבוה",IF(AB38&gt;=0%,"גבוה מאוד"))))))))</f>
        <v>גבוה מאוד</v>
      </c>
      <c r="AD38" s="69"/>
      <c r="AE38" s="69" t="e">
        <f aca="false">11640/AD38</f>
        <v>#DIV/0!</v>
      </c>
      <c r="AF38" s="71" t="e">
        <f aca="false">IF(AE38&gt;113,"גבוה מאוד",IF(AE38&gt;96,"גבוה",IF(AE38&gt;81,"תקין מעל הממוצע",IF(AE38&gt;55,"ממוצע",IF(AE38&gt;51,"תקין מתחת לממוצע",IF(AE38&gt;35,"נמוך מהממוצע",IF(AE38&gt;25,"נמוך מאוד",IF(AE38&gt;=0,"בלתי תקין"))))))))</f>
        <v>#DIV/0!</v>
      </c>
      <c r="AG38" s="60"/>
      <c r="AH38" s="61"/>
      <c r="AI38" s="61"/>
      <c r="AJ38" s="85" t="n">
        <f aca="false">AI38/194</f>
        <v>0</v>
      </c>
      <c r="AK38" s="63" t="str">
        <f aca="false">IF(AJ38&gt;18%,"בלתי תקין",IF(AJ38&gt;11%,"נמוך מאוד",IF(AJ38&gt;8%,"נמוך מהממוצע",IF(AJ38&gt;5%,"תקין מתחת לממוצע",IF(AJ38&gt;2%,"ממוצע",IF(AJ38&gt;1%,"תקין מעל הממוצע",IF(AJ38&gt;0%,"גבוה",IF(AJ38&gt;=0%,"גבוה מאוד"))))))))</f>
        <v>גבוה מאוד</v>
      </c>
      <c r="AL38" s="61"/>
      <c r="AM38" s="61" t="e">
        <f aca="false">11640/AL38</f>
        <v>#DIV/0!</v>
      </c>
      <c r="AN38" s="63" t="e">
        <f aca="false">IF(AM38&gt;113,"גבוה מאוד",IF(AM38&gt;96,"גבוה",IF(AM38&gt;81,"תקין מעל הממוצע",IF(AM38&gt;55,"ממוצע",IF(AM38&gt;51,"תקין מתחת לממוצע",IF(AM38&gt;35,"נמוך מהממוצע",IF(AM38&gt;25,"נמוך מאוד",IF(AM38&gt;=0,"בלתי תקין"))))))))</f>
        <v>#DIV/0!</v>
      </c>
      <c r="AO38" s="56"/>
      <c r="AP38" s="57"/>
      <c r="AQ38" s="57"/>
      <c r="AR38" s="84" t="n">
        <f aca="false">AQ38/194</f>
        <v>0</v>
      </c>
      <c r="AS38" s="59" t="str">
        <f aca="false">IF(AR38&gt;18%,"בלתי תקין",IF(AR38&gt;11%,"נמוך מאוד",IF(AR38&gt;8%,"נמוך מהממוצע",IF(AR38&gt;5%,"תקין מתחת לממוצע",IF(AR38&gt;2%,"ממוצע",IF(AR38&gt;1%,"תקין מעל הממוצע",IF(AR38&gt;0%,"גבוה",IF(AR38&gt;=0%,"גבוה מאוד"))))))))</f>
        <v>גבוה מאוד</v>
      </c>
      <c r="AT38" s="57"/>
      <c r="AU38" s="57" t="e">
        <f aca="false">11640/AT38</f>
        <v>#DIV/0!</v>
      </c>
      <c r="AV38" s="59" t="e">
        <f aca="false">IF(AU38&gt;113,"גבוה מאוד",IF(AU38&gt;96,"גבוה",IF(AU38&gt;81,"תקין מעל הממוצע",IF(AU38&gt;55,"ממוצע",IF(AU38&gt;51,"תקין מתחת לממוצע",IF(AU38&gt;35,"נמוך מהממוצע",IF(AU38&gt;25,"נמוך מאוד",IF(AU38&gt;=0,"בלתי תקין"))))))))</f>
        <v>#DIV/0!</v>
      </c>
    </row>
    <row r="39" customFormat="false" ht="13.8" hidden="false" customHeight="false" outlineLevel="0" collapsed="false">
      <c r="A39" s="52"/>
      <c r="B39" s="53"/>
      <c r="C39" s="53"/>
      <c r="D39" s="83" t="n">
        <f aca="false">C39/194</f>
        <v>0</v>
      </c>
      <c r="E39" s="55" t="str">
        <f aca="false">IF(D39&gt;18%,"בלתי תקין",IF(D39&gt;11%,"נמוך מאוד",IF(D39&gt;8%,"נמוך מהממוצע",IF(D39&gt;5%,"תקין מתחת לממוצע",IF(D39&gt;2%,"ממוצע",IF(D39&gt;1%,"תקין מעל הממוצע",IF(D39&gt;0%,"גבוה",IF(D39&gt;=0%,"גבוה מאוד"))))))))</f>
        <v>גבוה מאוד</v>
      </c>
      <c r="F39" s="53"/>
      <c r="G39" s="53" t="e">
        <f aca="false">11640/F39</f>
        <v>#DIV/0!</v>
      </c>
      <c r="H39" s="55" t="e">
        <f aca="false">IF(G39&gt;113,"גבוה מאוד",IF(G39&gt;96,"גבוה",IF(G39&gt;81,"תקין מעל הממוצע",IF(G39&gt;55,"ממוצע",IF(G39&gt;51,"תקין מתחת לממוצע",IF(G39&gt;35,"נמוך מהממוצע",IF(G39&gt;25,"נמוך מאוד",IF(G39&gt;=0,"בלתי תקין"))))))))</f>
        <v>#DIV/0!</v>
      </c>
      <c r="I39" s="56"/>
      <c r="J39" s="57"/>
      <c r="K39" s="57"/>
      <c r="L39" s="84" t="n">
        <f aca="false">K39/194</f>
        <v>0</v>
      </c>
      <c r="M39" s="59" t="str">
        <f aca="false">IF(L39&gt;18%,"בלתי תקין",IF(L39&gt;11%,"נמוך מאוד",IF(L39&gt;8%,"נמוך מהממוצע",IF(L39&gt;5%,"תקין מתחת לממוצע",IF(L39&gt;2%,"ממוצע",IF(L39&gt;1%,"תקין מעל הממוצע",IF(L39&gt;0%,"גבוה",IF(L39&gt;=0%,"גבוה מאוד"))))))))</f>
        <v>גבוה מאוד</v>
      </c>
      <c r="N39" s="57"/>
      <c r="O39" s="57" t="e">
        <f aca="false">11640/N39</f>
        <v>#DIV/0!</v>
      </c>
      <c r="P39" s="59" t="e">
        <f aca="false">IF(O39&gt;113,"גבוה מאוד",IF(O39&gt;96,"גבוה",IF(O39&gt;81,"תקין מעל הממוצע",IF(O39&gt;55,"ממוצע",IF(O39&gt;51,"תקין מתחת לממוצע",IF(O39&gt;35,"נמוך מהממוצע",IF(O39&gt;25,"נמוך מאוד",IF(O39&gt;=0,"בלתי תקין"))))))))</f>
        <v>#DIV/0!</v>
      </c>
      <c r="Q39" s="60"/>
      <c r="R39" s="61"/>
      <c r="S39" s="61"/>
      <c r="T39" s="85" t="n">
        <f aca="false">S39/194</f>
        <v>0</v>
      </c>
      <c r="U39" s="63" t="str">
        <f aca="false">IF(T39&gt;18%,"בלתי תקין",IF(T39&gt;11%,"נמוך מאוד",IF(T39&gt;8%,"נמוך מהממוצע",IF(T39&gt;5%,"תקין מתחת לממוצע",IF(T39&gt;2%,"ממוצע",IF(T39&gt;1%,"תקין מעל הממוצע",IF(T39&gt;0%,"גבוה",IF(T39&gt;=0%,"גבוה מאוד"))))))))</f>
        <v>גבוה מאוד</v>
      </c>
      <c r="V39" s="61"/>
      <c r="W39" s="61" t="e">
        <f aca="false">11640/V39</f>
        <v>#DIV/0!</v>
      </c>
      <c r="X39" s="63" t="e">
        <f aca="false">IF(W39&gt;113,"גבוה מאוד",IF(W39&gt;96,"גבוה",IF(W39&gt;81,"תקין מעל הממוצע",IF(W39&gt;55,"ממוצע",IF(W39&gt;51,"תקין מתחת לממוצע",IF(W39&gt;35,"נמוך מהממוצע",IF(W39&gt;25,"נמוך מאוד",IF(W39&gt;=0,"בלתי תקין"))))))))</f>
        <v>#DIV/0!</v>
      </c>
      <c r="Y39" s="68"/>
      <c r="Z39" s="69"/>
      <c r="AA39" s="69"/>
      <c r="AB39" s="86" t="n">
        <f aca="false">AA39/194</f>
        <v>0</v>
      </c>
      <c r="AC39" s="71" t="str">
        <f aca="false">IF(AB39&gt;18%,"בלתי תקין",IF(AB39&gt;11%,"נמוך מאוד",IF(AB39&gt;8%,"נמוך מהממוצע",IF(AB39&gt;5%,"תקין מתחת לממוצע",IF(AB39&gt;2%,"ממוצע",IF(AB39&gt;1%,"תקין מעל הממוצע",IF(AB39&gt;0%,"גבוה",IF(AB39&gt;=0%,"גבוה מאוד"))))))))</f>
        <v>גבוה מאוד</v>
      </c>
      <c r="AD39" s="69"/>
      <c r="AE39" s="69" t="e">
        <f aca="false">11640/AD39</f>
        <v>#DIV/0!</v>
      </c>
      <c r="AF39" s="71" t="e">
        <f aca="false">IF(AE39&gt;113,"גבוה מאוד",IF(AE39&gt;96,"גבוה",IF(AE39&gt;81,"תקין מעל הממוצע",IF(AE39&gt;55,"ממוצע",IF(AE39&gt;51,"תקין מתחת לממוצע",IF(AE39&gt;35,"נמוך מהממוצע",IF(AE39&gt;25,"נמוך מאוד",IF(AE39&gt;=0,"בלתי תקין"))))))))</f>
        <v>#DIV/0!</v>
      </c>
      <c r="AG39" s="60"/>
      <c r="AH39" s="61"/>
      <c r="AI39" s="61"/>
      <c r="AJ39" s="85" t="n">
        <f aca="false">AI39/194</f>
        <v>0</v>
      </c>
      <c r="AK39" s="63" t="str">
        <f aca="false">IF(AJ39&gt;18%,"בלתי תקין",IF(AJ39&gt;11%,"נמוך מאוד",IF(AJ39&gt;8%,"נמוך מהממוצע",IF(AJ39&gt;5%,"תקין מתחת לממוצע",IF(AJ39&gt;2%,"ממוצע",IF(AJ39&gt;1%,"תקין מעל הממוצע",IF(AJ39&gt;0%,"גבוה",IF(AJ39&gt;=0%,"גבוה מאוד"))))))))</f>
        <v>גבוה מאוד</v>
      </c>
      <c r="AL39" s="61"/>
      <c r="AM39" s="61" t="e">
        <f aca="false">11640/AL39</f>
        <v>#DIV/0!</v>
      </c>
      <c r="AN39" s="63" t="e">
        <f aca="false">IF(AM39&gt;113,"גבוה מאוד",IF(AM39&gt;96,"גבוה",IF(AM39&gt;81,"תקין מעל הממוצע",IF(AM39&gt;55,"ממוצע",IF(AM39&gt;51,"תקין מתחת לממוצע",IF(AM39&gt;35,"נמוך מהממוצע",IF(AM39&gt;25,"נמוך מאוד",IF(AM39&gt;=0,"בלתי תקין"))))))))</f>
        <v>#DIV/0!</v>
      </c>
      <c r="AO39" s="56"/>
      <c r="AP39" s="57"/>
      <c r="AQ39" s="57"/>
      <c r="AR39" s="84" t="n">
        <f aca="false">AQ39/194</f>
        <v>0</v>
      </c>
      <c r="AS39" s="59" t="str">
        <f aca="false">IF(AR39&gt;18%,"בלתי תקין",IF(AR39&gt;11%,"נמוך מאוד",IF(AR39&gt;8%,"נמוך מהממוצע",IF(AR39&gt;5%,"תקין מתחת לממוצע",IF(AR39&gt;2%,"ממוצע",IF(AR39&gt;1%,"תקין מעל הממוצע",IF(AR39&gt;0%,"גבוה",IF(AR39&gt;=0%,"גבוה מאוד"))))))))</f>
        <v>גבוה מאוד</v>
      </c>
      <c r="AT39" s="57"/>
      <c r="AU39" s="57" t="e">
        <f aca="false">11640/AT39</f>
        <v>#DIV/0!</v>
      </c>
      <c r="AV39" s="59" t="e">
        <f aca="false">IF(AU39&gt;113,"גבוה מאוד",IF(AU39&gt;96,"גבוה",IF(AU39&gt;81,"תקין מעל הממוצע",IF(AU39&gt;55,"ממוצע",IF(AU39&gt;51,"תקין מתחת לממוצע",IF(AU39&gt;35,"נמוך מהממוצע",IF(AU39&gt;25,"נמוך מאוד",IF(AU39&gt;=0,"בלתי תקין"))))))))</f>
        <v>#DIV/0!</v>
      </c>
    </row>
    <row r="40" customFormat="false" ht="13.8" hidden="false" customHeight="false" outlineLevel="0" collapsed="false">
      <c r="A40" s="52"/>
      <c r="B40" s="53"/>
      <c r="C40" s="53"/>
      <c r="D40" s="83" t="n">
        <f aca="false">C40/194</f>
        <v>0</v>
      </c>
      <c r="E40" s="55" t="str">
        <f aca="false">IF(D40&gt;18%,"בלתי תקין",IF(D40&gt;11%,"נמוך מאוד",IF(D40&gt;8%,"נמוך מהממוצע",IF(D40&gt;5%,"תקין מתחת לממוצע",IF(D40&gt;2%,"ממוצע",IF(D40&gt;1%,"תקין מעל הממוצע",IF(D40&gt;0%,"גבוה",IF(D40&gt;=0%,"גבוה מאוד"))))))))</f>
        <v>גבוה מאוד</v>
      </c>
      <c r="F40" s="53"/>
      <c r="G40" s="53" t="e">
        <f aca="false">11640/F40</f>
        <v>#DIV/0!</v>
      </c>
      <c r="H40" s="55" t="e">
        <f aca="false">IF(G40&gt;113,"גבוה מאוד",IF(G40&gt;96,"גבוה",IF(G40&gt;81,"תקין מעל הממוצע",IF(G40&gt;55,"ממוצע",IF(G40&gt;51,"תקין מתחת לממוצע",IF(G40&gt;35,"נמוך מהממוצע",IF(G40&gt;25,"נמוך מאוד",IF(G40&gt;=0,"בלתי תקין"))))))))</f>
        <v>#DIV/0!</v>
      </c>
      <c r="I40" s="56"/>
      <c r="J40" s="57"/>
      <c r="K40" s="57"/>
      <c r="L40" s="84" t="n">
        <f aca="false">K40/194</f>
        <v>0</v>
      </c>
      <c r="M40" s="59" t="str">
        <f aca="false">IF(L40&gt;18%,"בלתי תקין",IF(L40&gt;11%,"נמוך מאוד",IF(L40&gt;8%,"נמוך מהממוצע",IF(L40&gt;5%,"תקין מתחת לממוצע",IF(L40&gt;2%,"ממוצע",IF(L40&gt;1%,"תקין מעל הממוצע",IF(L40&gt;0%,"גבוה",IF(L40&gt;=0%,"גבוה מאוד"))))))))</f>
        <v>גבוה מאוד</v>
      </c>
      <c r="N40" s="57"/>
      <c r="O40" s="57" t="e">
        <f aca="false">11640/N40</f>
        <v>#DIV/0!</v>
      </c>
      <c r="P40" s="59" t="e">
        <f aca="false">IF(O40&gt;113,"גבוה מאוד",IF(O40&gt;96,"גבוה",IF(O40&gt;81,"תקין מעל הממוצע",IF(O40&gt;55,"ממוצע",IF(O40&gt;51,"תקין מתחת לממוצע",IF(O40&gt;35,"נמוך מהממוצע",IF(O40&gt;25,"נמוך מאוד",IF(O40&gt;=0,"בלתי תקין"))))))))</f>
        <v>#DIV/0!</v>
      </c>
      <c r="Q40" s="60"/>
      <c r="R40" s="61"/>
      <c r="S40" s="61"/>
      <c r="T40" s="85" t="n">
        <f aca="false">S40/194</f>
        <v>0</v>
      </c>
      <c r="U40" s="63" t="str">
        <f aca="false">IF(T40&gt;18%,"בלתי תקין",IF(T40&gt;11%,"נמוך מאוד",IF(T40&gt;8%,"נמוך מהממוצע",IF(T40&gt;5%,"תקין מתחת לממוצע",IF(T40&gt;2%,"ממוצע",IF(T40&gt;1%,"תקין מעל הממוצע",IF(T40&gt;0%,"גבוה",IF(T40&gt;=0%,"גבוה מאוד"))))))))</f>
        <v>גבוה מאוד</v>
      </c>
      <c r="V40" s="61"/>
      <c r="W40" s="61" t="e">
        <f aca="false">11640/V40</f>
        <v>#DIV/0!</v>
      </c>
      <c r="X40" s="63" t="e">
        <f aca="false">IF(W40&gt;113,"גבוה מאוד",IF(W40&gt;96,"גבוה",IF(W40&gt;81,"תקין מעל הממוצע",IF(W40&gt;55,"ממוצע",IF(W40&gt;51,"תקין מתחת לממוצע",IF(W40&gt;35,"נמוך מהממוצע",IF(W40&gt;25,"נמוך מאוד",IF(W40&gt;=0,"בלתי תקין"))))))))</f>
        <v>#DIV/0!</v>
      </c>
      <c r="Y40" s="68"/>
      <c r="Z40" s="69"/>
      <c r="AA40" s="69"/>
      <c r="AB40" s="86" t="n">
        <f aca="false">AA40/194</f>
        <v>0</v>
      </c>
      <c r="AC40" s="71" t="str">
        <f aca="false">IF(AB40&gt;18%,"בלתי תקין",IF(AB40&gt;11%,"נמוך מאוד",IF(AB40&gt;8%,"נמוך מהממוצע",IF(AB40&gt;5%,"תקין מתחת לממוצע",IF(AB40&gt;2%,"ממוצע",IF(AB40&gt;1%,"תקין מעל הממוצע",IF(AB40&gt;0%,"גבוה",IF(AB40&gt;=0%,"גבוה מאוד"))))))))</f>
        <v>גבוה מאוד</v>
      </c>
      <c r="AD40" s="69"/>
      <c r="AE40" s="69" t="e">
        <f aca="false">11640/AD40</f>
        <v>#DIV/0!</v>
      </c>
      <c r="AF40" s="71" t="e">
        <f aca="false">IF(AE40&gt;113,"גבוה מאוד",IF(AE40&gt;96,"גבוה",IF(AE40&gt;81,"תקין מעל הממוצע",IF(AE40&gt;55,"ממוצע",IF(AE40&gt;51,"תקין מתחת לממוצע",IF(AE40&gt;35,"נמוך מהממוצע",IF(AE40&gt;25,"נמוך מאוד",IF(AE40&gt;=0,"בלתי תקין"))))))))</f>
        <v>#DIV/0!</v>
      </c>
      <c r="AG40" s="60"/>
      <c r="AH40" s="61"/>
      <c r="AI40" s="61"/>
      <c r="AJ40" s="85" t="n">
        <f aca="false">AI40/194</f>
        <v>0</v>
      </c>
      <c r="AK40" s="63" t="str">
        <f aca="false">IF(AJ40&gt;18%,"בלתי תקין",IF(AJ40&gt;11%,"נמוך מאוד",IF(AJ40&gt;8%,"נמוך מהממוצע",IF(AJ40&gt;5%,"תקין מתחת לממוצע",IF(AJ40&gt;2%,"ממוצע",IF(AJ40&gt;1%,"תקין מעל הממוצע",IF(AJ40&gt;0%,"גבוה",IF(AJ40&gt;=0%,"גבוה מאוד"))))))))</f>
        <v>גבוה מאוד</v>
      </c>
      <c r="AL40" s="61"/>
      <c r="AM40" s="61" t="e">
        <f aca="false">11640/AL40</f>
        <v>#DIV/0!</v>
      </c>
      <c r="AN40" s="63" t="e">
        <f aca="false">IF(AM40&gt;113,"גבוה מאוד",IF(AM40&gt;96,"גבוה",IF(AM40&gt;81,"תקין מעל הממוצע",IF(AM40&gt;55,"ממוצע",IF(AM40&gt;51,"תקין מתחת לממוצע",IF(AM40&gt;35,"נמוך מהממוצע",IF(AM40&gt;25,"נמוך מאוד",IF(AM40&gt;=0,"בלתי תקין"))))))))</f>
        <v>#DIV/0!</v>
      </c>
      <c r="AO40" s="56"/>
      <c r="AP40" s="57"/>
      <c r="AQ40" s="57"/>
      <c r="AR40" s="84" t="n">
        <f aca="false">AQ40/194</f>
        <v>0</v>
      </c>
      <c r="AS40" s="59" t="str">
        <f aca="false">IF(AR40&gt;18%,"בלתי תקין",IF(AR40&gt;11%,"נמוך מאוד",IF(AR40&gt;8%,"נמוך מהממוצע",IF(AR40&gt;5%,"תקין מתחת לממוצע",IF(AR40&gt;2%,"ממוצע",IF(AR40&gt;1%,"תקין מעל הממוצע",IF(AR40&gt;0%,"גבוה",IF(AR40&gt;=0%,"גבוה מאוד"))))))))</f>
        <v>גבוה מאוד</v>
      </c>
      <c r="AT40" s="57"/>
      <c r="AU40" s="57" t="e">
        <f aca="false">11640/AT40</f>
        <v>#DIV/0!</v>
      </c>
      <c r="AV40" s="59" t="e">
        <f aca="false">IF(AU40&gt;113,"גבוה מאוד",IF(AU40&gt;96,"גבוה",IF(AU40&gt;81,"תקין מעל הממוצע",IF(AU40&gt;55,"ממוצע",IF(AU40&gt;51,"תקין מתחת לממוצע",IF(AU40&gt;35,"נמוך מהממוצע",IF(AU40&gt;25,"נמוך מאוד",IF(AU40&gt;=0,"בלתי תקין"))))))))</f>
        <v>#DIV/0!</v>
      </c>
    </row>
    <row r="41" customFormat="false" ht="13.8" hidden="false" customHeight="false" outlineLevel="0" collapsed="false">
      <c r="A41" s="52"/>
      <c r="B41" s="53"/>
      <c r="C41" s="53"/>
      <c r="D41" s="83" t="n">
        <f aca="false">C41/194</f>
        <v>0</v>
      </c>
      <c r="E41" s="55" t="str">
        <f aca="false">IF(D41&gt;18%,"בלתי תקין",IF(D41&gt;11%,"נמוך מאוד",IF(D41&gt;8%,"נמוך מהממוצע",IF(D41&gt;5%,"תקין מתחת לממוצע",IF(D41&gt;2%,"ממוצע",IF(D41&gt;1%,"תקין מעל הממוצע",IF(D41&gt;0%,"גבוה",IF(D41&gt;=0%,"גבוה מאוד"))))))))</f>
        <v>גבוה מאוד</v>
      </c>
      <c r="F41" s="53"/>
      <c r="G41" s="53" t="e">
        <f aca="false">11640/F41</f>
        <v>#DIV/0!</v>
      </c>
      <c r="H41" s="55" t="e">
        <f aca="false">IF(G41&gt;113,"גבוה מאוד",IF(G41&gt;96,"גבוה",IF(G41&gt;81,"תקין מעל הממוצע",IF(G41&gt;55,"ממוצע",IF(G41&gt;51,"תקין מתחת לממוצע",IF(G41&gt;35,"נמוך מהממוצע",IF(G41&gt;25,"נמוך מאוד",IF(G41&gt;=0,"בלתי תקין"))))))))</f>
        <v>#DIV/0!</v>
      </c>
      <c r="I41" s="56"/>
      <c r="J41" s="57"/>
      <c r="K41" s="57"/>
      <c r="L41" s="84" t="n">
        <f aca="false">K41/194</f>
        <v>0</v>
      </c>
      <c r="M41" s="59" t="str">
        <f aca="false">IF(L41&gt;18%,"בלתי תקין",IF(L41&gt;11%,"נמוך מאוד",IF(L41&gt;8%,"נמוך מהממוצע",IF(L41&gt;5%,"תקין מתחת לממוצע",IF(L41&gt;2%,"ממוצע",IF(L41&gt;1%,"תקין מעל הממוצע",IF(L41&gt;0%,"גבוה",IF(L41&gt;=0%,"גבוה מאוד"))))))))</f>
        <v>גבוה מאוד</v>
      </c>
      <c r="N41" s="57"/>
      <c r="O41" s="57" t="e">
        <f aca="false">11640/N41</f>
        <v>#DIV/0!</v>
      </c>
      <c r="P41" s="59" t="e">
        <f aca="false">IF(O41&gt;113,"גבוה מאוד",IF(O41&gt;96,"גבוה",IF(O41&gt;81,"תקין מעל הממוצע",IF(O41&gt;55,"ממוצע",IF(O41&gt;51,"תקין מתחת לממוצע",IF(O41&gt;35,"נמוך מהממוצע",IF(O41&gt;25,"נמוך מאוד",IF(O41&gt;=0,"בלתי תקין"))))))))</f>
        <v>#DIV/0!</v>
      </c>
      <c r="Q41" s="60"/>
      <c r="R41" s="61"/>
      <c r="S41" s="61"/>
      <c r="T41" s="85" t="n">
        <f aca="false">S41/194</f>
        <v>0</v>
      </c>
      <c r="U41" s="63" t="str">
        <f aca="false">IF(T41&gt;18%,"בלתי תקין",IF(T41&gt;11%,"נמוך מאוד",IF(T41&gt;8%,"נמוך מהממוצע",IF(T41&gt;5%,"תקין מתחת לממוצע",IF(T41&gt;2%,"ממוצע",IF(T41&gt;1%,"תקין מעל הממוצע",IF(T41&gt;0%,"גבוה",IF(T41&gt;=0%,"גבוה מאוד"))))))))</f>
        <v>גבוה מאוד</v>
      </c>
      <c r="V41" s="61"/>
      <c r="W41" s="61" t="e">
        <f aca="false">11640/V41</f>
        <v>#DIV/0!</v>
      </c>
      <c r="X41" s="63" t="e">
        <f aca="false">IF(W41&gt;113,"גבוה מאוד",IF(W41&gt;96,"גבוה",IF(W41&gt;81,"תקין מעל הממוצע",IF(W41&gt;55,"ממוצע",IF(W41&gt;51,"תקין מתחת לממוצע",IF(W41&gt;35,"נמוך מהממוצע",IF(W41&gt;25,"נמוך מאוד",IF(W41&gt;=0,"בלתי תקין"))))))))</f>
        <v>#DIV/0!</v>
      </c>
      <c r="Y41" s="68"/>
      <c r="Z41" s="69"/>
      <c r="AA41" s="69"/>
      <c r="AB41" s="86" t="n">
        <f aca="false">AA41/194</f>
        <v>0</v>
      </c>
      <c r="AC41" s="71" t="str">
        <f aca="false">IF(AB41&gt;18%,"בלתי תקין",IF(AB41&gt;11%,"נמוך מאוד",IF(AB41&gt;8%,"נמוך מהממוצע",IF(AB41&gt;5%,"תקין מתחת לממוצע",IF(AB41&gt;2%,"ממוצע",IF(AB41&gt;1%,"תקין מעל הממוצע",IF(AB41&gt;0%,"גבוה",IF(AB41&gt;=0%,"גבוה מאוד"))))))))</f>
        <v>גבוה מאוד</v>
      </c>
      <c r="AD41" s="69"/>
      <c r="AE41" s="69" t="e">
        <f aca="false">11640/AD41</f>
        <v>#DIV/0!</v>
      </c>
      <c r="AF41" s="71" t="e">
        <f aca="false">IF(AE41&gt;113,"גבוה מאוד",IF(AE41&gt;96,"גבוה",IF(AE41&gt;81,"תקין מעל הממוצע",IF(AE41&gt;55,"ממוצע",IF(AE41&gt;51,"תקין מתחת לממוצע",IF(AE41&gt;35,"נמוך מהממוצע",IF(AE41&gt;25,"נמוך מאוד",IF(AE41&gt;=0,"בלתי תקין"))))))))</f>
        <v>#DIV/0!</v>
      </c>
      <c r="AG41" s="60"/>
      <c r="AH41" s="61"/>
      <c r="AI41" s="61"/>
      <c r="AJ41" s="85" t="n">
        <f aca="false">AI41/194</f>
        <v>0</v>
      </c>
      <c r="AK41" s="63" t="str">
        <f aca="false">IF(AJ41&gt;18%,"בלתי תקין",IF(AJ41&gt;11%,"נמוך מאוד",IF(AJ41&gt;8%,"נמוך מהממוצע",IF(AJ41&gt;5%,"תקין מתחת לממוצע",IF(AJ41&gt;2%,"ממוצע",IF(AJ41&gt;1%,"תקין מעל הממוצע",IF(AJ41&gt;0%,"גבוה",IF(AJ41&gt;=0%,"גבוה מאוד"))))))))</f>
        <v>גבוה מאוד</v>
      </c>
      <c r="AL41" s="61"/>
      <c r="AM41" s="61" t="e">
        <f aca="false">11640/AL41</f>
        <v>#DIV/0!</v>
      </c>
      <c r="AN41" s="63" t="e">
        <f aca="false">IF(AM41&gt;113,"גבוה מאוד",IF(AM41&gt;96,"גבוה",IF(AM41&gt;81,"תקין מעל הממוצע",IF(AM41&gt;55,"ממוצע",IF(AM41&gt;51,"תקין מתחת לממוצע",IF(AM41&gt;35,"נמוך מהממוצע",IF(AM41&gt;25,"נמוך מאוד",IF(AM41&gt;=0,"בלתי תקין"))))))))</f>
        <v>#DIV/0!</v>
      </c>
      <c r="AO41" s="56"/>
      <c r="AP41" s="57"/>
      <c r="AQ41" s="57"/>
      <c r="AR41" s="84" t="n">
        <f aca="false">AQ41/194</f>
        <v>0</v>
      </c>
      <c r="AS41" s="59" t="str">
        <f aca="false">IF(AR41&gt;18%,"בלתי תקין",IF(AR41&gt;11%,"נמוך מאוד",IF(AR41&gt;8%,"נמוך מהממוצע",IF(AR41&gt;5%,"תקין מתחת לממוצע",IF(AR41&gt;2%,"ממוצע",IF(AR41&gt;1%,"תקין מעל הממוצע",IF(AR41&gt;0%,"גבוה",IF(AR41&gt;=0%,"גבוה מאוד"))))))))</f>
        <v>גבוה מאוד</v>
      </c>
      <c r="AT41" s="57"/>
      <c r="AU41" s="57" t="e">
        <f aca="false">11640/AT41</f>
        <v>#DIV/0!</v>
      </c>
      <c r="AV41" s="59" t="e">
        <f aca="false">IF(AU41&gt;113,"גבוה מאוד",IF(AU41&gt;96,"גבוה",IF(AU41&gt;81,"תקין מעל הממוצע",IF(AU41&gt;55,"ממוצע",IF(AU41&gt;51,"תקין מתחת לממוצע",IF(AU41&gt;35,"נמוך מהממוצע",IF(AU41&gt;25,"נמוך מאוד",IF(AU41&gt;=0,"בלתי תקין"))))))))</f>
        <v>#DIV/0!</v>
      </c>
    </row>
    <row r="42" customFormat="false" ht="13.8" hidden="false" customHeight="false" outlineLevel="0" collapsed="false">
      <c r="A42" s="52"/>
      <c r="B42" s="53"/>
      <c r="C42" s="53"/>
      <c r="D42" s="83" t="n">
        <f aca="false">C42/194</f>
        <v>0</v>
      </c>
      <c r="E42" s="55" t="str">
        <f aca="false">IF(D42&gt;18%,"בלתי תקין",IF(D42&gt;11%,"נמוך מאוד",IF(D42&gt;8%,"נמוך מהממוצע",IF(D42&gt;5%,"תקין מתחת לממוצע",IF(D42&gt;2%,"ממוצע",IF(D42&gt;1%,"תקין מעל הממוצע",IF(D42&gt;0%,"גבוה",IF(D42&gt;=0%,"גבוה מאוד"))))))))</f>
        <v>גבוה מאוד</v>
      </c>
      <c r="F42" s="53"/>
      <c r="G42" s="53" t="e">
        <f aca="false">11640/F42</f>
        <v>#DIV/0!</v>
      </c>
      <c r="H42" s="55" t="e">
        <f aca="false">IF(G42&gt;113,"גבוה מאוד",IF(G42&gt;96,"גבוה",IF(G42&gt;81,"תקין מעל הממוצע",IF(G42&gt;55,"ממוצע",IF(G42&gt;51,"תקין מתחת לממוצע",IF(G42&gt;35,"נמוך מהממוצע",IF(G42&gt;25,"נמוך מאוד",IF(G42&gt;=0,"בלתי תקין"))))))))</f>
        <v>#DIV/0!</v>
      </c>
      <c r="I42" s="56"/>
      <c r="J42" s="57"/>
      <c r="K42" s="57"/>
      <c r="L42" s="84" t="n">
        <f aca="false">K42/194</f>
        <v>0</v>
      </c>
      <c r="M42" s="59" t="str">
        <f aca="false">IF(L42&gt;18%,"בלתי תקין",IF(L42&gt;11%,"נמוך מאוד",IF(L42&gt;8%,"נמוך מהממוצע",IF(L42&gt;5%,"תקין מתחת לממוצע",IF(L42&gt;2%,"ממוצע",IF(L42&gt;1%,"תקין מעל הממוצע",IF(L42&gt;0%,"גבוה",IF(L42&gt;=0%,"גבוה מאוד"))))))))</f>
        <v>גבוה מאוד</v>
      </c>
      <c r="N42" s="57"/>
      <c r="O42" s="57" t="e">
        <f aca="false">11640/N42</f>
        <v>#DIV/0!</v>
      </c>
      <c r="P42" s="59" t="e">
        <f aca="false">IF(O42&gt;113,"גבוה מאוד",IF(O42&gt;96,"גבוה",IF(O42&gt;81,"תקין מעל הממוצע",IF(O42&gt;55,"ממוצע",IF(O42&gt;51,"תקין מתחת לממוצע",IF(O42&gt;35,"נמוך מהממוצע",IF(O42&gt;25,"נמוך מאוד",IF(O42&gt;=0,"בלתי תקין"))))))))</f>
        <v>#DIV/0!</v>
      </c>
      <c r="Q42" s="60"/>
      <c r="R42" s="61"/>
      <c r="S42" s="61"/>
      <c r="T42" s="85" t="n">
        <f aca="false">S42/194</f>
        <v>0</v>
      </c>
      <c r="U42" s="63" t="str">
        <f aca="false">IF(T42&gt;18%,"בלתי תקין",IF(T42&gt;11%,"נמוך מאוד",IF(T42&gt;8%,"נמוך מהממוצע",IF(T42&gt;5%,"תקין מתחת לממוצע",IF(T42&gt;2%,"ממוצע",IF(T42&gt;1%,"תקין מעל הממוצע",IF(T42&gt;0%,"גבוה",IF(T42&gt;=0%,"גבוה מאוד"))))))))</f>
        <v>גבוה מאוד</v>
      </c>
      <c r="V42" s="61"/>
      <c r="W42" s="61" t="e">
        <f aca="false">11640/V42</f>
        <v>#DIV/0!</v>
      </c>
      <c r="X42" s="63" t="e">
        <f aca="false">IF(W42&gt;113,"גבוה מאוד",IF(W42&gt;96,"גבוה",IF(W42&gt;81,"תקין מעל הממוצע",IF(W42&gt;55,"ממוצע",IF(W42&gt;51,"תקין מתחת לממוצע",IF(W42&gt;35,"נמוך מהממוצע",IF(W42&gt;25,"נמוך מאוד",IF(W42&gt;=0,"בלתי תקין"))))))))</f>
        <v>#DIV/0!</v>
      </c>
      <c r="Y42" s="68"/>
      <c r="Z42" s="69"/>
      <c r="AA42" s="69"/>
      <c r="AB42" s="86" t="n">
        <f aca="false">AA42/194</f>
        <v>0</v>
      </c>
      <c r="AC42" s="71" t="str">
        <f aca="false">IF(AB42&gt;18%,"בלתי תקין",IF(AB42&gt;11%,"נמוך מאוד",IF(AB42&gt;8%,"נמוך מהממוצע",IF(AB42&gt;5%,"תקין מתחת לממוצע",IF(AB42&gt;2%,"ממוצע",IF(AB42&gt;1%,"תקין מעל הממוצע",IF(AB42&gt;0%,"גבוה",IF(AB42&gt;=0%,"גבוה מאוד"))))))))</f>
        <v>גבוה מאוד</v>
      </c>
      <c r="AD42" s="69"/>
      <c r="AE42" s="69" t="e">
        <f aca="false">11640/AD42</f>
        <v>#DIV/0!</v>
      </c>
      <c r="AF42" s="71" t="e">
        <f aca="false">IF(AE42&gt;113,"גבוה מאוד",IF(AE42&gt;96,"גבוה",IF(AE42&gt;81,"תקין מעל הממוצע",IF(AE42&gt;55,"ממוצע",IF(AE42&gt;51,"תקין מתחת לממוצע",IF(AE42&gt;35,"נמוך מהממוצע",IF(AE42&gt;25,"נמוך מאוד",IF(AE42&gt;=0,"בלתי תקין"))))))))</f>
        <v>#DIV/0!</v>
      </c>
      <c r="AG42" s="60"/>
      <c r="AH42" s="61"/>
      <c r="AI42" s="61"/>
      <c r="AJ42" s="85" t="n">
        <f aca="false">AI42/194</f>
        <v>0</v>
      </c>
      <c r="AK42" s="63" t="str">
        <f aca="false">IF(AJ42&gt;18%,"בלתי תקין",IF(AJ42&gt;11%,"נמוך מאוד",IF(AJ42&gt;8%,"נמוך מהממוצע",IF(AJ42&gt;5%,"תקין מתחת לממוצע",IF(AJ42&gt;2%,"ממוצע",IF(AJ42&gt;1%,"תקין מעל הממוצע",IF(AJ42&gt;0%,"גבוה",IF(AJ42&gt;=0%,"גבוה מאוד"))))))))</f>
        <v>גבוה מאוד</v>
      </c>
      <c r="AL42" s="61"/>
      <c r="AM42" s="61" t="e">
        <f aca="false">11640/AL42</f>
        <v>#DIV/0!</v>
      </c>
      <c r="AN42" s="63" t="e">
        <f aca="false">IF(AM42&gt;113,"גבוה מאוד",IF(AM42&gt;96,"גבוה",IF(AM42&gt;81,"תקין מעל הממוצע",IF(AM42&gt;55,"ממוצע",IF(AM42&gt;51,"תקין מתחת לממוצע",IF(AM42&gt;35,"נמוך מהממוצע",IF(AM42&gt;25,"נמוך מאוד",IF(AM42&gt;=0,"בלתי תקין"))))))))</f>
        <v>#DIV/0!</v>
      </c>
      <c r="AO42" s="56"/>
      <c r="AP42" s="57"/>
      <c r="AQ42" s="57"/>
      <c r="AR42" s="84" t="n">
        <f aca="false">AQ42/194</f>
        <v>0</v>
      </c>
      <c r="AS42" s="59" t="str">
        <f aca="false">IF(AR42&gt;18%,"בלתי תקין",IF(AR42&gt;11%,"נמוך מאוד",IF(AR42&gt;8%,"נמוך מהממוצע",IF(AR42&gt;5%,"תקין מתחת לממוצע",IF(AR42&gt;2%,"ממוצע",IF(AR42&gt;1%,"תקין מעל הממוצע",IF(AR42&gt;0%,"גבוה",IF(AR42&gt;=0%,"גבוה מאוד"))))))))</f>
        <v>גבוה מאוד</v>
      </c>
      <c r="AT42" s="57"/>
      <c r="AU42" s="57" t="e">
        <f aca="false">11640/AT42</f>
        <v>#DIV/0!</v>
      </c>
      <c r="AV42" s="59" t="e">
        <f aca="false">IF(AU42&gt;113,"גבוה מאוד",IF(AU42&gt;96,"גבוה",IF(AU42&gt;81,"תקין מעל הממוצע",IF(AU42&gt;55,"ממוצע",IF(AU42&gt;51,"תקין מתחת לממוצע",IF(AU42&gt;35,"נמוך מהממוצע",IF(AU42&gt;25,"נמוך מאוד",IF(AU42&gt;=0,"בלתי תקין"))))))))</f>
        <v>#DIV/0!</v>
      </c>
    </row>
    <row r="43" customFormat="false" ht="13.8" hidden="false" customHeight="false" outlineLevel="0" collapsed="false">
      <c r="A43" s="52"/>
      <c r="B43" s="53"/>
      <c r="C43" s="53"/>
      <c r="D43" s="83" t="n">
        <f aca="false">C43/194</f>
        <v>0</v>
      </c>
      <c r="E43" s="55" t="str">
        <f aca="false">IF(D43&gt;18%,"בלתי תקין",IF(D43&gt;11%,"נמוך מאוד",IF(D43&gt;8%,"נמוך מהממוצע",IF(D43&gt;5%,"תקין מתחת לממוצע",IF(D43&gt;2%,"ממוצע",IF(D43&gt;1%,"תקין מעל הממוצע",IF(D43&gt;0%,"גבוה",IF(D43&gt;=0%,"גבוה מאוד"))))))))</f>
        <v>גבוה מאוד</v>
      </c>
      <c r="F43" s="53"/>
      <c r="G43" s="53" t="e">
        <f aca="false">11640/F43</f>
        <v>#DIV/0!</v>
      </c>
      <c r="H43" s="55" t="e">
        <f aca="false">IF(G43&gt;113,"גבוה מאוד",IF(G43&gt;96,"גבוה",IF(G43&gt;81,"תקין מעל הממוצע",IF(G43&gt;55,"ממוצע",IF(G43&gt;51,"תקין מתחת לממוצע",IF(G43&gt;35,"נמוך מהממוצע",IF(G43&gt;25,"נמוך מאוד",IF(G43&gt;=0,"בלתי תקין"))))))))</f>
        <v>#DIV/0!</v>
      </c>
      <c r="I43" s="56"/>
      <c r="J43" s="57"/>
      <c r="K43" s="57"/>
      <c r="L43" s="84" t="n">
        <f aca="false">K43/194</f>
        <v>0</v>
      </c>
      <c r="M43" s="59" t="str">
        <f aca="false">IF(L43&gt;18%,"בלתי תקין",IF(L43&gt;11%,"נמוך מאוד",IF(L43&gt;8%,"נמוך מהממוצע",IF(L43&gt;5%,"תקין מתחת לממוצע",IF(L43&gt;2%,"ממוצע",IF(L43&gt;1%,"תקין מעל הממוצע",IF(L43&gt;0%,"גבוה",IF(L43&gt;=0%,"גבוה מאוד"))))))))</f>
        <v>גבוה מאוד</v>
      </c>
      <c r="N43" s="57"/>
      <c r="O43" s="57" t="e">
        <f aca="false">11640/N43</f>
        <v>#DIV/0!</v>
      </c>
      <c r="P43" s="59" t="e">
        <f aca="false">IF(O43&gt;113,"גבוה מאוד",IF(O43&gt;96,"גבוה",IF(O43&gt;81,"תקין מעל הממוצע",IF(O43&gt;55,"ממוצע",IF(O43&gt;51,"תקין מתחת לממוצע",IF(O43&gt;35,"נמוך מהממוצע",IF(O43&gt;25,"נמוך מאוד",IF(O43&gt;=0,"בלתי תקין"))))))))</f>
        <v>#DIV/0!</v>
      </c>
      <c r="Q43" s="60"/>
      <c r="R43" s="61"/>
      <c r="S43" s="61"/>
      <c r="T43" s="85" t="n">
        <f aca="false">S43/194</f>
        <v>0</v>
      </c>
      <c r="U43" s="63" t="str">
        <f aca="false">IF(T43&gt;18%,"בלתי תקין",IF(T43&gt;11%,"נמוך מאוד",IF(T43&gt;8%,"נמוך מהממוצע",IF(T43&gt;5%,"תקין מתחת לממוצע",IF(T43&gt;2%,"ממוצע",IF(T43&gt;1%,"תקין מעל הממוצע",IF(T43&gt;0%,"גבוה",IF(T43&gt;=0%,"גבוה מאוד"))))))))</f>
        <v>גבוה מאוד</v>
      </c>
      <c r="V43" s="61"/>
      <c r="W43" s="61" t="e">
        <f aca="false">11640/V43</f>
        <v>#DIV/0!</v>
      </c>
      <c r="X43" s="63" t="e">
        <f aca="false">IF(W43&gt;113,"גבוה מאוד",IF(W43&gt;96,"גבוה",IF(W43&gt;81,"תקין מעל הממוצע",IF(W43&gt;55,"ממוצע",IF(W43&gt;51,"תקין מתחת לממוצע",IF(W43&gt;35,"נמוך מהממוצע",IF(W43&gt;25,"נמוך מאוד",IF(W43&gt;=0,"בלתי תקין"))))))))</f>
        <v>#DIV/0!</v>
      </c>
      <c r="Y43" s="68"/>
      <c r="Z43" s="69"/>
      <c r="AA43" s="69"/>
      <c r="AB43" s="86" t="n">
        <f aca="false">AA43/194</f>
        <v>0</v>
      </c>
      <c r="AC43" s="71" t="str">
        <f aca="false">IF(AB43&gt;18%,"בלתי תקין",IF(AB43&gt;11%,"נמוך מאוד",IF(AB43&gt;8%,"נמוך מהממוצע",IF(AB43&gt;5%,"תקין מתחת לממוצע",IF(AB43&gt;2%,"ממוצע",IF(AB43&gt;1%,"תקין מעל הממוצע",IF(AB43&gt;0%,"גבוה",IF(AB43&gt;=0%,"גבוה מאוד"))))))))</f>
        <v>גבוה מאוד</v>
      </c>
      <c r="AD43" s="69"/>
      <c r="AE43" s="69" t="e">
        <f aca="false">11640/AD43</f>
        <v>#DIV/0!</v>
      </c>
      <c r="AF43" s="71" t="e">
        <f aca="false">IF(AE43&gt;113,"גבוה מאוד",IF(AE43&gt;96,"גבוה",IF(AE43&gt;81,"תקין מעל הממוצע",IF(AE43&gt;55,"ממוצע",IF(AE43&gt;51,"תקין מתחת לממוצע",IF(AE43&gt;35,"נמוך מהממוצע",IF(AE43&gt;25,"נמוך מאוד",IF(AE43&gt;=0,"בלתי תקין"))))))))</f>
        <v>#DIV/0!</v>
      </c>
      <c r="AG43" s="60"/>
      <c r="AH43" s="61"/>
      <c r="AI43" s="61"/>
      <c r="AJ43" s="85" t="n">
        <f aca="false">AI43/194</f>
        <v>0</v>
      </c>
      <c r="AK43" s="63" t="str">
        <f aca="false">IF(AJ43&gt;18%,"בלתי תקין",IF(AJ43&gt;11%,"נמוך מאוד",IF(AJ43&gt;8%,"נמוך מהממוצע",IF(AJ43&gt;5%,"תקין מתחת לממוצע",IF(AJ43&gt;2%,"ממוצע",IF(AJ43&gt;1%,"תקין מעל הממוצע",IF(AJ43&gt;0%,"גבוה",IF(AJ43&gt;=0%,"גבוה מאוד"))))))))</f>
        <v>גבוה מאוד</v>
      </c>
      <c r="AL43" s="61"/>
      <c r="AM43" s="61" t="e">
        <f aca="false">11640/AL43</f>
        <v>#DIV/0!</v>
      </c>
      <c r="AN43" s="63" t="e">
        <f aca="false">IF(AM43&gt;113,"גבוה מאוד",IF(AM43&gt;96,"גבוה",IF(AM43&gt;81,"תקין מעל הממוצע",IF(AM43&gt;55,"ממוצע",IF(AM43&gt;51,"תקין מתחת לממוצע",IF(AM43&gt;35,"נמוך מהממוצע",IF(AM43&gt;25,"נמוך מאוד",IF(AM43&gt;=0,"בלתי תקין"))))))))</f>
        <v>#DIV/0!</v>
      </c>
      <c r="AO43" s="56"/>
      <c r="AP43" s="57"/>
      <c r="AQ43" s="57"/>
      <c r="AR43" s="84" t="n">
        <f aca="false">AQ43/194</f>
        <v>0</v>
      </c>
      <c r="AS43" s="59" t="str">
        <f aca="false">IF(AR43&gt;18%,"בלתי תקין",IF(AR43&gt;11%,"נמוך מאוד",IF(AR43&gt;8%,"נמוך מהממוצע",IF(AR43&gt;5%,"תקין מתחת לממוצע",IF(AR43&gt;2%,"ממוצע",IF(AR43&gt;1%,"תקין מעל הממוצע",IF(AR43&gt;0%,"גבוה",IF(AR43&gt;=0%,"גבוה מאוד"))))))))</f>
        <v>גבוה מאוד</v>
      </c>
      <c r="AT43" s="57"/>
      <c r="AU43" s="57" t="e">
        <f aca="false">11640/AT43</f>
        <v>#DIV/0!</v>
      </c>
      <c r="AV43" s="59" t="e">
        <f aca="false">IF(AU43&gt;113,"גבוה מאוד",IF(AU43&gt;96,"גבוה",IF(AU43&gt;81,"תקין מעל הממוצע",IF(AU43&gt;55,"ממוצע",IF(AU43&gt;51,"תקין מתחת לממוצע",IF(AU43&gt;35,"נמוך מהממוצע",IF(AU43&gt;25,"נמוך מאוד",IF(AU43&gt;=0,"בלתי תקין"))))))))</f>
        <v>#DIV/0!</v>
      </c>
    </row>
    <row r="44" customFormat="false" ht="13.8" hidden="false" customHeight="false" outlineLevel="0" collapsed="false">
      <c r="A44" s="52"/>
      <c r="B44" s="53"/>
      <c r="C44" s="53"/>
      <c r="D44" s="83" t="n">
        <f aca="false">C44/194</f>
        <v>0</v>
      </c>
      <c r="E44" s="55" t="str">
        <f aca="false">IF(D44&gt;18%,"בלתי תקין",IF(D44&gt;11%,"נמוך מאוד",IF(D44&gt;8%,"נמוך מהממוצע",IF(D44&gt;5%,"תקין מתחת לממוצע",IF(D44&gt;2%,"ממוצע",IF(D44&gt;1%,"תקין מעל הממוצע",IF(D44&gt;0%,"גבוה",IF(D44&gt;=0%,"גבוה מאוד"))))))))</f>
        <v>גבוה מאוד</v>
      </c>
      <c r="F44" s="53"/>
      <c r="G44" s="53" t="e">
        <f aca="false">11640/F44</f>
        <v>#DIV/0!</v>
      </c>
      <c r="H44" s="55" t="e">
        <f aca="false">IF(G44&gt;113,"גבוה מאוד",IF(G44&gt;96,"גבוה",IF(G44&gt;81,"תקין מעל הממוצע",IF(G44&gt;55,"ממוצע",IF(G44&gt;51,"תקין מתחת לממוצע",IF(G44&gt;35,"נמוך מהממוצע",IF(G44&gt;25,"נמוך מאוד",IF(G44&gt;=0,"בלתי תקין"))))))))</f>
        <v>#DIV/0!</v>
      </c>
      <c r="I44" s="56"/>
      <c r="J44" s="57"/>
      <c r="K44" s="57"/>
      <c r="L44" s="84" t="n">
        <f aca="false">K44/194</f>
        <v>0</v>
      </c>
      <c r="M44" s="59" t="str">
        <f aca="false">IF(L44&gt;18%,"בלתי תקין",IF(L44&gt;11%,"נמוך מאוד",IF(L44&gt;8%,"נמוך מהממוצע",IF(L44&gt;5%,"תקין מתחת לממוצע",IF(L44&gt;2%,"ממוצע",IF(L44&gt;1%,"תקין מעל הממוצע",IF(L44&gt;0%,"גבוה",IF(L44&gt;=0%,"גבוה מאוד"))))))))</f>
        <v>גבוה מאוד</v>
      </c>
      <c r="N44" s="57"/>
      <c r="O44" s="57" t="e">
        <f aca="false">11640/N44</f>
        <v>#DIV/0!</v>
      </c>
      <c r="P44" s="59" t="e">
        <f aca="false">IF(O44&gt;113,"גבוה מאוד",IF(O44&gt;96,"גבוה",IF(O44&gt;81,"תקין מעל הממוצע",IF(O44&gt;55,"ממוצע",IF(O44&gt;51,"תקין מתחת לממוצע",IF(O44&gt;35,"נמוך מהממוצע",IF(O44&gt;25,"נמוך מאוד",IF(O44&gt;=0,"בלתי תקין"))))))))</f>
        <v>#DIV/0!</v>
      </c>
      <c r="Q44" s="60"/>
      <c r="R44" s="61"/>
      <c r="S44" s="61"/>
      <c r="T44" s="85" t="n">
        <f aca="false">S44/194</f>
        <v>0</v>
      </c>
      <c r="U44" s="63" t="str">
        <f aca="false">IF(T44&gt;18%,"בלתי תקין",IF(T44&gt;11%,"נמוך מאוד",IF(T44&gt;8%,"נמוך מהממוצע",IF(T44&gt;5%,"תקין מתחת לממוצע",IF(T44&gt;2%,"ממוצע",IF(T44&gt;1%,"תקין מעל הממוצע",IF(T44&gt;0%,"גבוה",IF(T44&gt;=0%,"גבוה מאוד"))))))))</f>
        <v>גבוה מאוד</v>
      </c>
      <c r="V44" s="61"/>
      <c r="W44" s="61" t="e">
        <f aca="false">11640/V44</f>
        <v>#DIV/0!</v>
      </c>
      <c r="X44" s="63" t="e">
        <f aca="false">IF(W44&gt;113,"גבוה מאוד",IF(W44&gt;96,"גבוה",IF(W44&gt;81,"תקין מעל הממוצע",IF(W44&gt;55,"ממוצע",IF(W44&gt;51,"תקין מתחת לממוצע",IF(W44&gt;35,"נמוך מהממוצע",IF(W44&gt;25,"נמוך מאוד",IF(W44&gt;=0,"בלתי תקין"))))))))</f>
        <v>#DIV/0!</v>
      </c>
      <c r="Y44" s="68"/>
      <c r="Z44" s="69"/>
      <c r="AA44" s="69"/>
      <c r="AB44" s="86" t="n">
        <f aca="false">AA44/194</f>
        <v>0</v>
      </c>
      <c r="AC44" s="71" t="str">
        <f aca="false">IF(AB44&gt;18%,"בלתי תקין",IF(AB44&gt;11%,"נמוך מאוד",IF(AB44&gt;8%,"נמוך מהממוצע",IF(AB44&gt;5%,"תקין מתחת לממוצע",IF(AB44&gt;2%,"ממוצע",IF(AB44&gt;1%,"תקין מעל הממוצע",IF(AB44&gt;0%,"גבוה",IF(AB44&gt;=0%,"גבוה מאוד"))))))))</f>
        <v>גבוה מאוד</v>
      </c>
      <c r="AD44" s="69"/>
      <c r="AE44" s="69" t="e">
        <f aca="false">11640/AD44</f>
        <v>#DIV/0!</v>
      </c>
      <c r="AF44" s="71" t="e">
        <f aca="false">IF(AE44&gt;113,"גבוה מאוד",IF(AE44&gt;96,"גבוה",IF(AE44&gt;81,"תקין מעל הממוצע",IF(AE44&gt;55,"ממוצע",IF(AE44&gt;51,"תקין מתחת לממוצע",IF(AE44&gt;35,"נמוך מהממוצע",IF(AE44&gt;25,"נמוך מאוד",IF(AE44&gt;=0,"בלתי תקין"))))))))</f>
        <v>#DIV/0!</v>
      </c>
      <c r="AG44" s="60"/>
      <c r="AH44" s="61"/>
      <c r="AI44" s="61"/>
      <c r="AJ44" s="85" t="n">
        <f aca="false">AI44/194</f>
        <v>0</v>
      </c>
      <c r="AK44" s="63" t="str">
        <f aca="false">IF(AJ44&gt;18%,"בלתי תקין",IF(AJ44&gt;11%,"נמוך מאוד",IF(AJ44&gt;8%,"נמוך מהממוצע",IF(AJ44&gt;5%,"תקין מתחת לממוצע",IF(AJ44&gt;2%,"ממוצע",IF(AJ44&gt;1%,"תקין מעל הממוצע",IF(AJ44&gt;0%,"גבוה",IF(AJ44&gt;=0%,"גבוה מאוד"))))))))</f>
        <v>גבוה מאוד</v>
      </c>
      <c r="AL44" s="61"/>
      <c r="AM44" s="61" t="e">
        <f aca="false">11640/AL44</f>
        <v>#DIV/0!</v>
      </c>
      <c r="AN44" s="63" t="e">
        <f aca="false">IF(AM44&gt;113,"גבוה מאוד",IF(AM44&gt;96,"גבוה",IF(AM44&gt;81,"תקין מעל הממוצע",IF(AM44&gt;55,"ממוצע",IF(AM44&gt;51,"תקין מתחת לממוצע",IF(AM44&gt;35,"נמוך מהממוצע",IF(AM44&gt;25,"נמוך מאוד",IF(AM44&gt;=0,"בלתי תקין"))))))))</f>
        <v>#DIV/0!</v>
      </c>
      <c r="AO44" s="56"/>
      <c r="AP44" s="57"/>
      <c r="AQ44" s="57"/>
      <c r="AR44" s="84" t="n">
        <f aca="false">AQ44/194</f>
        <v>0</v>
      </c>
      <c r="AS44" s="59" t="str">
        <f aca="false">IF(AR44&gt;18%,"בלתי תקין",IF(AR44&gt;11%,"נמוך מאוד",IF(AR44&gt;8%,"נמוך מהממוצע",IF(AR44&gt;5%,"תקין מתחת לממוצע",IF(AR44&gt;2%,"ממוצע",IF(AR44&gt;1%,"תקין מעל הממוצע",IF(AR44&gt;0%,"גבוה",IF(AR44&gt;=0%,"גבוה מאוד"))))))))</f>
        <v>גבוה מאוד</v>
      </c>
      <c r="AT44" s="57"/>
      <c r="AU44" s="57" t="e">
        <f aca="false">11640/AT44</f>
        <v>#DIV/0!</v>
      </c>
      <c r="AV44" s="59" t="e">
        <f aca="false">IF(AU44&gt;113,"גבוה מאוד",IF(AU44&gt;96,"גבוה",IF(AU44&gt;81,"תקין מעל הממוצע",IF(AU44&gt;55,"ממוצע",IF(AU44&gt;51,"תקין מתחת לממוצע",IF(AU44&gt;35,"נמוך מהממוצע",IF(AU44&gt;25,"נמוך מאוד",IF(AU44&gt;=0,"בלתי תקין"))))))))</f>
        <v>#DIV/0!</v>
      </c>
    </row>
    <row r="45" customFormat="false" ht="13.8" hidden="false" customHeight="false" outlineLevel="0" collapsed="false">
      <c r="A45" s="52"/>
      <c r="B45" s="53"/>
      <c r="C45" s="53"/>
      <c r="D45" s="83" t="n">
        <f aca="false">C45/194</f>
        <v>0</v>
      </c>
      <c r="E45" s="55" t="str">
        <f aca="false">IF(D45&gt;18%,"בלתי תקין",IF(D45&gt;11%,"נמוך מאוד",IF(D45&gt;8%,"נמוך מהממוצע",IF(D45&gt;5%,"תקין מתחת לממוצע",IF(D45&gt;2%,"ממוצע",IF(D45&gt;1%,"תקין מעל הממוצע",IF(D45&gt;0%,"גבוה",IF(D45&gt;=0%,"גבוה מאוד"))))))))</f>
        <v>גבוה מאוד</v>
      </c>
      <c r="F45" s="53"/>
      <c r="G45" s="53" t="e">
        <f aca="false">11640/F45</f>
        <v>#DIV/0!</v>
      </c>
      <c r="H45" s="55" t="e">
        <f aca="false">IF(G45&gt;113,"גבוה מאוד",IF(G45&gt;96,"גבוה",IF(G45&gt;81,"תקין מעל הממוצע",IF(G45&gt;55,"ממוצע",IF(G45&gt;51,"תקין מתחת לממוצע",IF(G45&gt;35,"נמוך מהממוצע",IF(G45&gt;25,"נמוך מאוד",IF(G45&gt;=0,"בלתי תקין"))))))))</f>
        <v>#DIV/0!</v>
      </c>
      <c r="I45" s="56"/>
      <c r="J45" s="57"/>
      <c r="K45" s="57"/>
      <c r="L45" s="84" t="n">
        <f aca="false">K45/194</f>
        <v>0</v>
      </c>
      <c r="M45" s="59" t="str">
        <f aca="false">IF(L45&gt;18%,"בלתי תקין",IF(L45&gt;11%,"נמוך מאוד",IF(L45&gt;8%,"נמוך מהממוצע",IF(L45&gt;5%,"תקין מתחת לממוצע",IF(L45&gt;2%,"ממוצע",IF(L45&gt;1%,"תקין מעל הממוצע",IF(L45&gt;0%,"גבוה",IF(L45&gt;=0%,"גבוה מאוד"))))))))</f>
        <v>גבוה מאוד</v>
      </c>
      <c r="N45" s="57"/>
      <c r="O45" s="57" t="e">
        <f aca="false">11640/N45</f>
        <v>#DIV/0!</v>
      </c>
      <c r="P45" s="59" t="e">
        <f aca="false">IF(O45&gt;113,"גבוה מאוד",IF(O45&gt;96,"גבוה",IF(O45&gt;81,"תקין מעל הממוצע",IF(O45&gt;55,"ממוצע",IF(O45&gt;51,"תקין מתחת לממוצע",IF(O45&gt;35,"נמוך מהממוצע",IF(O45&gt;25,"נמוך מאוד",IF(O45&gt;=0,"בלתי תקין"))))))))</f>
        <v>#DIV/0!</v>
      </c>
      <c r="Q45" s="60"/>
      <c r="R45" s="61"/>
      <c r="S45" s="61"/>
      <c r="T45" s="85" t="n">
        <f aca="false">S45/194</f>
        <v>0</v>
      </c>
      <c r="U45" s="63" t="str">
        <f aca="false">IF(T45&gt;18%,"בלתי תקין",IF(T45&gt;11%,"נמוך מאוד",IF(T45&gt;8%,"נמוך מהממוצע",IF(T45&gt;5%,"תקין מתחת לממוצע",IF(T45&gt;2%,"ממוצע",IF(T45&gt;1%,"תקין מעל הממוצע",IF(T45&gt;0%,"גבוה",IF(T45&gt;=0%,"גבוה מאוד"))))))))</f>
        <v>גבוה מאוד</v>
      </c>
      <c r="V45" s="61"/>
      <c r="W45" s="61" t="e">
        <f aca="false">11640/V45</f>
        <v>#DIV/0!</v>
      </c>
      <c r="X45" s="63" t="e">
        <f aca="false">IF(W45&gt;113,"גבוה מאוד",IF(W45&gt;96,"גבוה",IF(W45&gt;81,"תקין מעל הממוצע",IF(W45&gt;55,"ממוצע",IF(W45&gt;51,"תקין מתחת לממוצע",IF(W45&gt;35,"נמוך מהממוצע",IF(W45&gt;25,"נמוך מאוד",IF(W45&gt;=0,"בלתי תקין"))))))))</f>
        <v>#DIV/0!</v>
      </c>
      <c r="Y45" s="68"/>
      <c r="Z45" s="69"/>
      <c r="AA45" s="69"/>
      <c r="AB45" s="86" t="n">
        <f aca="false">AA45/194</f>
        <v>0</v>
      </c>
      <c r="AC45" s="71" t="str">
        <f aca="false">IF(AB45&gt;18%,"בלתי תקין",IF(AB45&gt;11%,"נמוך מאוד",IF(AB45&gt;8%,"נמוך מהממוצע",IF(AB45&gt;5%,"תקין מתחת לממוצע",IF(AB45&gt;2%,"ממוצע",IF(AB45&gt;1%,"תקין מעל הממוצע",IF(AB45&gt;0%,"גבוה",IF(AB45&gt;=0%,"גבוה מאוד"))))))))</f>
        <v>גבוה מאוד</v>
      </c>
      <c r="AD45" s="69"/>
      <c r="AE45" s="69" t="e">
        <f aca="false">11640/AD45</f>
        <v>#DIV/0!</v>
      </c>
      <c r="AF45" s="71" t="e">
        <f aca="false">IF(AE45&gt;113,"גבוה מאוד",IF(AE45&gt;96,"גבוה",IF(AE45&gt;81,"תקין מעל הממוצע",IF(AE45&gt;55,"ממוצע",IF(AE45&gt;51,"תקין מתחת לממוצע",IF(AE45&gt;35,"נמוך מהממוצע",IF(AE45&gt;25,"נמוך מאוד",IF(AE45&gt;=0,"בלתי תקין"))))))))</f>
        <v>#DIV/0!</v>
      </c>
      <c r="AG45" s="60"/>
      <c r="AH45" s="61"/>
      <c r="AI45" s="61"/>
      <c r="AJ45" s="85" t="n">
        <f aca="false">AI45/194</f>
        <v>0</v>
      </c>
      <c r="AK45" s="63" t="str">
        <f aca="false">IF(AJ45&gt;18%,"בלתי תקין",IF(AJ45&gt;11%,"נמוך מאוד",IF(AJ45&gt;8%,"נמוך מהממוצע",IF(AJ45&gt;5%,"תקין מתחת לממוצע",IF(AJ45&gt;2%,"ממוצע",IF(AJ45&gt;1%,"תקין מעל הממוצע",IF(AJ45&gt;0%,"גבוה",IF(AJ45&gt;=0%,"גבוה מאוד"))))))))</f>
        <v>גבוה מאוד</v>
      </c>
      <c r="AL45" s="61"/>
      <c r="AM45" s="61" t="e">
        <f aca="false">11640/AL45</f>
        <v>#DIV/0!</v>
      </c>
      <c r="AN45" s="63" t="e">
        <f aca="false">IF(AM45&gt;113,"גבוה מאוד",IF(AM45&gt;96,"גבוה",IF(AM45&gt;81,"תקין מעל הממוצע",IF(AM45&gt;55,"ממוצע",IF(AM45&gt;51,"תקין מתחת לממוצע",IF(AM45&gt;35,"נמוך מהממוצע",IF(AM45&gt;25,"נמוך מאוד",IF(AM45&gt;=0,"בלתי תקין"))))))))</f>
        <v>#DIV/0!</v>
      </c>
      <c r="AO45" s="56"/>
      <c r="AP45" s="57"/>
      <c r="AQ45" s="57"/>
      <c r="AR45" s="84" t="n">
        <f aca="false">AQ45/194</f>
        <v>0</v>
      </c>
      <c r="AS45" s="59" t="str">
        <f aca="false">IF(AR45&gt;18%,"בלתי תקין",IF(AR45&gt;11%,"נמוך מאוד",IF(AR45&gt;8%,"נמוך מהממוצע",IF(AR45&gt;5%,"תקין מתחת לממוצע",IF(AR45&gt;2%,"ממוצע",IF(AR45&gt;1%,"תקין מעל הממוצע",IF(AR45&gt;0%,"גבוה",IF(AR45&gt;=0%,"גבוה מאוד"))))))))</f>
        <v>גבוה מאוד</v>
      </c>
      <c r="AT45" s="57"/>
      <c r="AU45" s="57" t="e">
        <f aca="false">11640/AT45</f>
        <v>#DIV/0!</v>
      </c>
      <c r="AV45" s="59" t="e">
        <f aca="false">IF(AU45&gt;113,"גבוה מאוד",IF(AU45&gt;96,"גבוה",IF(AU45&gt;81,"תקין מעל הממוצע",IF(AU45&gt;55,"ממוצע",IF(AU45&gt;51,"תקין מתחת לממוצע",IF(AU45&gt;35,"נמוך מהממוצע",IF(AU45&gt;25,"נמוך מאוד",IF(AU45&gt;=0,"בלתי תקין"))))))))</f>
        <v>#DIV/0!</v>
      </c>
    </row>
    <row r="46" customFormat="false" ht="13.8" hidden="false" customHeight="false" outlineLevel="0" collapsed="false">
      <c r="A46" s="52"/>
      <c r="B46" s="53"/>
      <c r="C46" s="53"/>
      <c r="D46" s="83" t="n">
        <f aca="false">C46/194</f>
        <v>0</v>
      </c>
      <c r="E46" s="55" t="str">
        <f aca="false">IF(D46&gt;18%,"בלתי תקין",IF(D46&gt;11%,"נמוך מאוד",IF(D46&gt;8%,"נמוך מהממוצע",IF(D46&gt;5%,"תקין מתחת לממוצע",IF(D46&gt;2%,"ממוצע",IF(D46&gt;1%,"תקין מעל הממוצע",IF(D46&gt;0%,"גבוה",IF(D46&gt;=0%,"גבוה מאוד"))))))))</f>
        <v>גבוה מאוד</v>
      </c>
      <c r="F46" s="53"/>
      <c r="G46" s="53" t="e">
        <f aca="false">11640/F46</f>
        <v>#DIV/0!</v>
      </c>
      <c r="H46" s="55" t="e">
        <f aca="false">IF(G46&gt;113,"גבוה מאוד",IF(G46&gt;96,"גבוה",IF(G46&gt;81,"תקין מעל הממוצע",IF(G46&gt;55,"ממוצע",IF(G46&gt;51,"תקין מתחת לממוצע",IF(G46&gt;35,"נמוך מהממוצע",IF(G46&gt;25,"נמוך מאוד",IF(G46&gt;=0,"בלתי תקין"))))))))</f>
        <v>#DIV/0!</v>
      </c>
      <c r="I46" s="56"/>
      <c r="J46" s="57"/>
      <c r="K46" s="57"/>
      <c r="L46" s="84" t="n">
        <f aca="false">K46/194</f>
        <v>0</v>
      </c>
      <c r="M46" s="59" t="str">
        <f aca="false">IF(L46&gt;18%,"בלתי תקין",IF(L46&gt;11%,"נמוך מאוד",IF(L46&gt;8%,"נמוך מהממוצע",IF(L46&gt;5%,"תקין מתחת לממוצע",IF(L46&gt;2%,"ממוצע",IF(L46&gt;1%,"תקין מעל הממוצע",IF(L46&gt;0%,"גבוה",IF(L46&gt;=0%,"גבוה מאוד"))))))))</f>
        <v>גבוה מאוד</v>
      </c>
      <c r="N46" s="57"/>
      <c r="O46" s="57" t="e">
        <f aca="false">11640/N46</f>
        <v>#DIV/0!</v>
      </c>
      <c r="P46" s="59" t="e">
        <f aca="false">IF(O46&gt;113,"גבוה מאוד",IF(O46&gt;96,"גבוה",IF(O46&gt;81,"תקין מעל הממוצע",IF(O46&gt;55,"ממוצע",IF(O46&gt;51,"תקין מתחת לממוצע",IF(O46&gt;35,"נמוך מהממוצע",IF(O46&gt;25,"נמוך מאוד",IF(O46&gt;=0,"בלתי תקין"))))))))</f>
        <v>#DIV/0!</v>
      </c>
      <c r="Q46" s="60"/>
      <c r="R46" s="61"/>
      <c r="S46" s="61"/>
      <c r="T46" s="85" t="n">
        <f aca="false">S46/194</f>
        <v>0</v>
      </c>
      <c r="U46" s="63" t="str">
        <f aca="false">IF(T46&gt;18%,"בלתי תקין",IF(T46&gt;11%,"נמוך מאוד",IF(T46&gt;8%,"נמוך מהממוצע",IF(T46&gt;5%,"תקין מתחת לממוצע",IF(T46&gt;2%,"ממוצע",IF(T46&gt;1%,"תקין מעל הממוצע",IF(T46&gt;0%,"גבוה",IF(T46&gt;=0%,"גבוה מאוד"))))))))</f>
        <v>גבוה מאוד</v>
      </c>
      <c r="V46" s="61"/>
      <c r="W46" s="61" t="e">
        <f aca="false">11640/V46</f>
        <v>#DIV/0!</v>
      </c>
      <c r="X46" s="63" t="e">
        <f aca="false">IF(W46&gt;113,"גבוה מאוד",IF(W46&gt;96,"גבוה",IF(W46&gt;81,"תקין מעל הממוצע",IF(W46&gt;55,"ממוצע",IF(W46&gt;51,"תקין מתחת לממוצע",IF(W46&gt;35,"נמוך מהממוצע",IF(W46&gt;25,"נמוך מאוד",IF(W46&gt;=0,"בלתי תקין"))))))))</f>
        <v>#DIV/0!</v>
      </c>
      <c r="Y46" s="68"/>
      <c r="Z46" s="69"/>
      <c r="AA46" s="69"/>
      <c r="AB46" s="86" t="n">
        <f aca="false">AA46/194</f>
        <v>0</v>
      </c>
      <c r="AC46" s="71" t="str">
        <f aca="false">IF(AB46&gt;18%,"בלתי תקין",IF(AB46&gt;11%,"נמוך מאוד",IF(AB46&gt;8%,"נמוך מהממוצע",IF(AB46&gt;5%,"תקין מתחת לממוצע",IF(AB46&gt;2%,"ממוצע",IF(AB46&gt;1%,"תקין מעל הממוצע",IF(AB46&gt;0%,"גבוה",IF(AB46&gt;=0%,"גבוה מאוד"))))))))</f>
        <v>גבוה מאוד</v>
      </c>
      <c r="AD46" s="69"/>
      <c r="AE46" s="69" t="e">
        <f aca="false">11640/AD46</f>
        <v>#DIV/0!</v>
      </c>
      <c r="AF46" s="71" t="e">
        <f aca="false">IF(AE46&gt;113,"גבוה מאוד",IF(AE46&gt;96,"גבוה",IF(AE46&gt;81,"תקין מעל הממוצע",IF(AE46&gt;55,"ממוצע",IF(AE46&gt;51,"תקין מתחת לממוצע",IF(AE46&gt;35,"נמוך מהממוצע",IF(AE46&gt;25,"נמוך מאוד",IF(AE46&gt;=0,"בלתי תקין"))))))))</f>
        <v>#DIV/0!</v>
      </c>
      <c r="AG46" s="60"/>
      <c r="AH46" s="61"/>
      <c r="AI46" s="61"/>
      <c r="AJ46" s="85" t="n">
        <f aca="false">AI46/194</f>
        <v>0</v>
      </c>
      <c r="AK46" s="63" t="str">
        <f aca="false">IF(AJ46&gt;18%,"בלתי תקין",IF(AJ46&gt;11%,"נמוך מאוד",IF(AJ46&gt;8%,"נמוך מהממוצע",IF(AJ46&gt;5%,"תקין מתחת לממוצע",IF(AJ46&gt;2%,"ממוצע",IF(AJ46&gt;1%,"תקין מעל הממוצע",IF(AJ46&gt;0%,"גבוה",IF(AJ46&gt;=0%,"גבוה מאוד"))))))))</f>
        <v>גבוה מאוד</v>
      </c>
      <c r="AL46" s="61"/>
      <c r="AM46" s="61" t="e">
        <f aca="false">11640/AL46</f>
        <v>#DIV/0!</v>
      </c>
      <c r="AN46" s="63" t="e">
        <f aca="false">IF(AM46&gt;113,"גבוה מאוד",IF(AM46&gt;96,"גבוה",IF(AM46&gt;81,"תקין מעל הממוצע",IF(AM46&gt;55,"ממוצע",IF(AM46&gt;51,"תקין מתחת לממוצע",IF(AM46&gt;35,"נמוך מהממוצע",IF(AM46&gt;25,"נמוך מאוד",IF(AM46&gt;=0,"בלתי תקין"))))))))</f>
        <v>#DIV/0!</v>
      </c>
      <c r="AO46" s="56"/>
      <c r="AP46" s="57"/>
      <c r="AQ46" s="57"/>
      <c r="AR46" s="84" t="n">
        <f aca="false">AQ46/194</f>
        <v>0</v>
      </c>
      <c r="AS46" s="59" t="str">
        <f aca="false">IF(AR46&gt;18%,"בלתי תקין",IF(AR46&gt;11%,"נמוך מאוד",IF(AR46&gt;8%,"נמוך מהממוצע",IF(AR46&gt;5%,"תקין מתחת לממוצע",IF(AR46&gt;2%,"ממוצע",IF(AR46&gt;1%,"תקין מעל הממוצע",IF(AR46&gt;0%,"גבוה",IF(AR46&gt;=0%,"גבוה מאוד"))))))))</f>
        <v>גבוה מאוד</v>
      </c>
      <c r="AT46" s="57"/>
      <c r="AU46" s="57" t="e">
        <f aca="false">11640/AT46</f>
        <v>#DIV/0!</v>
      </c>
      <c r="AV46" s="59" t="e">
        <f aca="false">IF(AU46&gt;113,"גבוה מאוד",IF(AU46&gt;96,"גבוה",IF(AU46&gt;81,"תקין מעל הממוצע",IF(AU46&gt;55,"ממוצע",IF(AU46&gt;51,"תקין מתחת לממוצע",IF(AU46&gt;35,"נמוך מהממוצע",IF(AU46&gt;25,"נמוך מאוד",IF(AU46&gt;=0,"בלתי תקין"))))))))</f>
        <v>#DIV/0!</v>
      </c>
    </row>
    <row r="47" customFormat="false" ht="13.8" hidden="false" customHeight="false" outlineLevel="0" collapsed="false">
      <c r="A47" s="52"/>
      <c r="B47" s="53"/>
      <c r="C47" s="53"/>
      <c r="D47" s="83" t="n">
        <f aca="false">C47/194</f>
        <v>0</v>
      </c>
      <c r="E47" s="55" t="str">
        <f aca="false">IF(D47&gt;18%,"בלתי תקין",IF(D47&gt;11%,"נמוך מאוד",IF(D47&gt;8%,"נמוך מהממוצע",IF(D47&gt;5%,"תקין מתחת לממוצע",IF(D47&gt;2%,"ממוצע",IF(D47&gt;1%,"תקין מעל הממוצע",IF(D47&gt;0%,"גבוה",IF(D47&gt;=0%,"גבוה מאוד"))))))))</f>
        <v>גבוה מאוד</v>
      </c>
      <c r="F47" s="53"/>
      <c r="G47" s="53" t="e">
        <f aca="false">11640/F47</f>
        <v>#DIV/0!</v>
      </c>
      <c r="H47" s="55" t="e">
        <f aca="false">IF(G47&gt;113,"גבוה מאוד",IF(G47&gt;96,"גבוה",IF(G47&gt;81,"תקין מעל הממוצע",IF(G47&gt;55,"ממוצע",IF(G47&gt;51,"תקין מתחת לממוצע",IF(G47&gt;35,"נמוך מהממוצע",IF(G47&gt;25,"נמוך מאוד",IF(G47&gt;=0,"בלתי תקין"))))))))</f>
        <v>#DIV/0!</v>
      </c>
      <c r="I47" s="56"/>
      <c r="J47" s="57"/>
      <c r="K47" s="57"/>
      <c r="L47" s="84" t="n">
        <f aca="false">K47/194</f>
        <v>0</v>
      </c>
      <c r="M47" s="59" t="str">
        <f aca="false">IF(L47&gt;18%,"בלתי תקין",IF(L47&gt;11%,"נמוך מאוד",IF(L47&gt;8%,"נמוך מהממוצע",IF(L47&gt;5%,"תקין מתחת לממוצע",IF(L47&gt;2%,"ממוצע",IF(L47&gt;1%,"תקין מעל הממוצע",IF(L47&gt;0%,"גבוה",IF(L47&gt;=0%,"גבוה מאוד"))))))))</f>
        <v>גבוה מאוד</v>
      </c>
      <c r="N47" s="57"/>
      <c r="O47" s="57" t="e">
        <f aca="false">11640/N47</f>
        <v>#DIV/0!</v>
      </c>
      <c r="P47" s="59" t="e">
        <f aca="false">IF(O47&gt;113,"גבוה מאוד",IF(O47&gt;96,"גבוה",IF(O47&gt;81,"תקין מעל הממוצע",IF(O47&gt;55,"ממוצע",IF(O47&gt;51,"תקין מתחת לממוצע",IF(O47&gt;35,"נמוך מהממוצע",IF(O47&gt;25,"נמוך מאוד",IF(O47&gt;=0,"בלתי תקין"))))))))</f>
        <v>#DIV/0!</v>
      </c>
      <c r="Q47" s="60"/>
      <c r="R47" s="61"/>
      <c r="S47" s="61"/>
      <c r="T47" s="85" t="n">
        <f aca="false">S47/194</f>
        <v>0</v>
      </c>
      <c r="U47" s="63" t="str">
        <f aca="false">IF(T47&gt;18%,"בלתי תקין",IF(T47&gt;11%,"נמוך מאוד",IF(T47&gt;8%,"נמוך מהממוצע",IF(T47&gt;5%,"תקין מתחת לממוצע",IF(T47&gt;2%,"ממוצע",IF(T47&gt;1%,"תקין מעל הממוצע",IF(T47&gt;0%,"גבוה",IF(T47&gt;=0%,"גבוה מאוד"))))))))</f>
        <v>גבוה מאוד</v>
      </c>
      <c r="V47" s="61"/>
      <c r="W47" s="61" t="e">
        <f aca="false">11640/V47</f>
        <v>#DIV/0!</v>
      </c>
      <c r="X47" s="63" t="e">
        <f aca="false">IF(W47&gt;113,"גבוה מאוד",IF(W47&gt;96,"גבוה",IF(W47&gt;81,"תקין מעל הממוצע",IF(W47&gt;55,"ממוצע",IF(W47&gt;51,"תקין מתחת לממוצע",IF(W47&gt;35,"נמוך מהממוצע",IF(W47&gt;25,"נמוך מאוד",IF(W47&gt;=0,"בלתי תקין"))))))))</f>
        <v>#DIV/0!</v>
      </c>
      <c r="Y47" s="68"/>
      <c r="Z47" s="69"/>
      <c r="AA47" s="69"/>
      <c r="AB47" s="86" t="n">
        <f aca="false">AA47/194</f>
        <v>0</v>
      </c>
      <c r="AC47" s="71" t="str">
        <f aca="false">IF(AB47&gt;18%,"בלתי תקין",IF(AB47&gt;11%,"נמוך מאוד",IF(AB47&gt;8%,"נמוך מהממוצע",IF(AB47&gt;5%,"תקין מתחת לממוצע",IF(AB47&gt;2%,"ממוצע",IF(AB47&gt;1%,"תקין מעל הממוצע",IF(AB47&gt;0%,"גבוה",IF(AB47&gt;=0%,"גבוה מאוד"))))))))</f>
        <v>גבוה מאוד</v>
      </c>
      <c r="AD47" s="69"/>
      <c r="AE47" s="69" t="e">
        <f aca="false">11640/AD47</f>
        <v>#DIV/0!</v>
      </c>
      <c r="AF47" s="71" t="e">
        <f aca="false">IF(AE47&gt;113,"גבוה מאוד",IF(AE47&gt;96,"גבוה",IF(AE47&gt;81,"תקין מעל הממוצע",IF(AE47&gt;55,"ממוצע",IF(AE47&gt;51,"תקין מתחת לממוצע",IF(AE47&gt;35,"נמוך מהממוצע",IF(AE47&gt;25,"נמוך מאוד",IF(AE47&gt;=0,"בלתי תקין"))))))))</f>
        <v>#DIV/0!</v>
      </c>
      <c r="AG47" s="60"/>
      <c r="AH47" s="61"/>
      <c r="AI47" s="61"/>
      <c r="AJ47" s="85" t="n">
        <f aca="false">AI47/194</f>
        <v>0</v>
      </c>
      <c r="AK47" s="63" t="str">
        <f aca="false">IF(AJ47&gt;18%,"בלתי תקין",IF(AJ47&gt;11%,"נמוך מאוד",IF(AJ47&gt;8%,"נמוך מהממוצע",IF(AJ47&gt;5%,"תקין מתחת לממוצע",IF(AJ47&gt;2%,"ממוצע",IF(AJ47&gt;1%,"תקין מעל הממוצע",IF(AJ47&gt;0%,"גבוה",IF(AJ47&gt;=0%,"גבוה מאוד"))))))))</f>
        <v>גבוה מאוד</v>
      </c>
      <c r="AL47" s="61"/>
      <c r="AM47" s="61" t="e">
        <f aca="false">11640/AL47</f>
        <v>#DIV/0!</v>
      </c>
      <c r="AN47" s="63" t="e">
        <f aca="false">IF(AM47&gt;113,"גבוה מאוד",IF(AM47&gt;96,"גבוה",IF(AM47&gt;81,"תקין מעל הממוצע",IF(AM47&gt;55,"ממוצע",IF(AM47&gt;51,"תקין מתחת לממוצע",IF(AM47&gt;35,"נמוך מהממוצע",IF(AM47&gt;25,"נמוך מאוד",IF(AM47&gt;=0,"בלתי תקין"))))))))</f>
        <v>#DIV/0!</v>
      </c>
      <c r="AO47" s="56"/>
      <c r="AP47" s="57"/>
      <c r="AQ47" s="57"/>
      <c r="AR47" s="84" t="n">
        <f aca="false">AQ47/194</f>
        <v>0</v>
      </c>
      <c r="AS47" s="59" t="str">
        <f aca="false">IF(AR47&gt;18%,"בלתי תקין",IF(AR47&gt;11%,"נמוך מאוד",IF(AR47&gt;8%,"נמוך מהממוצע",IF(AR47&gt;5%,"תקין מתחת לממוצע",IF(AR47&gt;2%,"ממוצע",IF(AR47&gt;1%,"תקין מעל הממוצע",IF(AR47&gt;0%,"גבוה",IF(AR47&gt;=0%,"גבוה מאוד"))))))))</f>
        <v>גבוה מאוד</v>
      </c>
      <c r="AT47" s="57"/>
      <c r="AU47" s="57" t="e">
        <f aca="false">11640/AT47</f>
        <v>#DIV/0!</v>
      </c>
      <c r="AV47" s="59" t="e">
        <f aca="false">IF(AU47&gt;113,"גבוה מאוד",IF(AU47&gt;96,"גבוה",IF(AU47&gt;81,"תקין מעל הממוצע",IF(AU47&gt;55,"ממוצע",IF(AU47&gt;51,"תקין מתחת לממוצע",IF(AU47&gt;35,"נמוך מהממוצע",IF(AU47&gt;25,"נמוך מאוד",IF(AU47&gt;=0,"בלתי תקין"))))))))</f>
        <v>#DIV/0!</v>
      </c>
    </row>
    <row r="52" customFormat="false" ht="13.8" hidden="false" customHeight="false" outlineLevel="0" collapsed="false">
      <c r="Q52" s="0" t="s">
        <v>15</v>
      </c>
    </row>
    <row r="53" customFormat="false" ht="13.8" hidden="false" customHeight="false" outlineLevel="0" collapsed="false">
      <c r="Q53" s="0" t="s">
        <v>16</v>
      </c>
    </row>
    <row r="54" customFormat="false" ht="13.8" hidden="false" customHeight="false" outlineLevel="0" collapsed="false">
      <c r="Q54" s="0" t="s">
        <v>17</v>
      </c>
    </row>
    <row r="55" customFormat="false" ht="13.8" hidden="false" customHeight="false" outlineLevel="0" collapsed="false">
      <c r="Q55" s="0" t="s">
        <v>19</v>
      </c>
    </row>
    <row r="61" customFormat="false" ht="13.8" hidden="false" customHeight="false" outlineLevel="0" collapsed="false">
      <c r="B61" s="0" t="s">
        <v>17</v>
      </c>
    </row>
    <row r="62" customFormat="false" ht="13.8" hidden="false" customHeight="false" outlineLevel="0" collapsed="false">
      <c r="B62" s="0" t="s">
        <v>16</v>
      </c>
    </row>
    <row r="63" customFormat="false" ht="13.8" hidden="false" customHeight="false" outlineLevel="0" collapsed="false">
      <c r="B63" s="0" t="s">
        <v>15</v>
      </c>
    </row>
  </sheetData>
  <mergeCells count="26">
    <mergeCell ref="A1:AV1"/>
    <mergeCell ref="A2:AV2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C6:E6"/>
    <mergeCell ref="F6:H6"/>
    <mergeCell ref="K6:M6"/>
    <mergeCell ref="N6:P6"/>
    <mergeCell ref="S6:U6"/>
    <mergeCell ref="V6:X6"/>
    <mergeCell ref="AA6:AC6"/>
    <mergeCell ref="AD6:AF6"/>
    <mergeCell ref="AI6:AK6"/>
    <mergeCell ref="AL6:AN6"/>
    <mergeCell ref="AQ6:AS6"/>
    <mergeCell ref="AT6:AV6"/>
  </mergeCells>
  <conditionalFormatting sqref="E8:E47 M8:M47 U8:U47 AC8:AC47 AK8:AK47 AS8:AS47">
    <cfRule type="cellIs" priority="2" operator="equal" aboveAverage="0" equalAverage="0" bottom="0" percent="0" rank="0" text="" dxfId="36">
      <formula>"נמוך מהממוצע"</formula>
    </cfRule>
    <cfRule type="cellIs" priority="3" operator="equal" aboveAverage="0" equalAverage="0" bottom="0" percent="0" rank="0" text="" dxfId="37">
      <formula>"נמוך מאוד"</formula>
    </cfRule>
    <cfRule type="cellIs" priority="4" operator="equal" aboveAverage="0" equalAverage="0" bottom="0" percent="0" rank="0" text="" dxfId="38">
      <formula>"בלתי תקין"</formula>
    </cfRule>
  </conditionalFormatting>
  <conditionalFormatting sqref="H8:H47 P8:P47 X8:X47 AF8:AF47 AN8:AN47 AV8:AV47">
    <cfRule type="cellIs" priority="5" operator="equal" aboveAverage="0" equalAverage="0" bottom="0" percent="0" rank="0" text="" dxfId="39">
      <formula>"נמוך מהממוצע"</formula>
    </cfRule>
    <cfRule type="cellIs" priority="6" operator="equal" aboveAverage="0" equalAverage="0" bottom="0" percent="0" rank="0" text="" dxfId="40">
      <formula>"נמוך מאוד"</formula>
    </cfRule>
    <cfRule type="cellIs" priority="7" operator="equal" aboveAverage="0" equalAverage="0" bottom="0" percent="0" rank="0" text="" dxfId="41">
      <formula>"בלתי תקין"</formula>
    </cfRule>
  </conditionalFormatting>
  <dataValidations count="1">
    <dataValidation allowBlank="true" errorStyle="stop" operator="between" showDropDown="false" showErrorMessage="true" showInputMessage="false" sqref="B8:B47 J8:J47 R8:R47 Z8:Z47 AH8:AH47 AP8:AP47" type="list">
      <formula1>$Q$52:$Q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6875" defaultRowHeight="13.8" zeroHeight="false" outlineLevelRow="0" outlineLevelCol="0"/>
  <cols>
    <col collapsed="false" customWidth="false" hidden="false" outlineLevel="0" max="5" min="5" style="82" width="8.99"/>
    <col collapsed="false" customWidth="true" hidden="false" outlineLevel="0" max="7" min="7" style="0" width="13.89"/>
    <col collapsed="false" customWidth="false" hidden="false" outlineLevel="0" max="8" min="8" style="82" width="8.99"/>
    <col collapsed="false" customWidth="true" hidden="false" outlineLevel="0" max="23" min="23" style="0" width="9.69"/>
    <col collapsed="false" customWidth="true" hidden="false" outlineLevel="0" max="37" min="37" style="0" width="11.0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0" customFormat="true" ht="14.4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8" t="s">
        <v>22</v>
      </c>
      <c r="J4" s="8"/>
      <c r="K4" s="8"/>
      <c r="L4" s="8"/>
      <c r="M4" s="8"/>
      <c r="N4" s="8"/>
      <c r="O4" s="8"/>
      <c r="P4" s="8"/>
      <c r="Q4" s="87" t="s">
        <v>22</v>
      </c>
      <c r="R4" s="87"/>
      <c r="S4" s="87"/>
      <c r="T4" s="87"/>
      <c r="U4" s="87"/>
      <c r="V4" s="87"/>
      <c r="W4" s="87"/>
      <c r="X4" s="87"/>
      <c r="Y4" s="9" t="s">
        <v>22</v>
      </c>
      <c r="Z4" s="9"/>
      <c r="AA4" s="9"/>
      <c r="AB4" s="9"/>
      <c r="AC4" s="9"/>
      <c r="AD4" s="9"/>
      <c r="AE4" s="9"/>
      <c r="AF4" s="9"/>
      <c r="AG4" s="5" t="s">
        <v>22</v>
      </c>
      <c r="AH4" s="5"/>
      <c r="AI4" s="5"/>
      <c r="AJ4" s="5"/>
      <c r="AK4" s="5"/>
      <c r="AL4" s="5"/>
      <c r="AM4" s="5"/>
      <c r="AN4" s="5"/>
      <c r="AO4" s="6" t="s">
        <v>22</v>
      </c>
      <c r="AP4" s="6"/>
      <c r="AQ4" s="6"/>
      <c r="AR4" s="6"/>
      <c r="AS4" s="6"/>
      <c r="AT4" s="6"/>
      <c r="AU4" s="6"/>
      <c r="AV4" s="6"/>
    </row>
    <row r="5" s="10" customFormat="true" ht="14.4" hidden="false" customHeight="fals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4" t="s">
        <v>23</v>
      </c>
      <c r="J5" s="14"/>
      <c r="K5" s="14"/>
      <c r="L5" s="14"/>
      <c r="M5" s="14"/>
      <c r="N5" s="14"/>
      <c r="O5" s="14"/>
      <c r="P5" s="14"/>
      <c r="Q5" s="88" t="s">
        <v>23</v>
      </c>
      <c r="R5" s="88"/>
      <c r="S5" s="88"/>
      <c r="T5" s="88"/>
      <c r="U5" s="88"/>
      <c r="V5" s="88"/>
      <c r="W5" s="88"/>
      <c r="X5" s="88"/>
      <c r="Y5" s="15" t="s">
        <v>23</v>
      </c>
      <c r="Z5" s="15"/>
      <c r="AA5" s="15"/>
      <c r="AB5" s="15"/>
      <c r="AC5" s="15"/>
      <c r="AD5" s="15"/>
      <c r="AE5" s="15"/>
      <c r="AF5" s="15"/>
      <c r="AG5" s="11" t="s">
        <v>23</v>
      </c>
      <c r="AH5" s="11"/>
      <c r="AI5" s="11"/>
      <c r="AJ5" s="11"/>
      <c r="AK5" s="11"/>
      <c r="AL5" s="11"/>
      <c r="AM5" s="11"/>
      <c r="AN5" s="11"/>
      <c r="AO5" s="12" t="s">
        <v>23</v>
      </c>
      <c r="AP5" s="12"/>
      <c r="AQ5" s="12"/>
      <c r="AR5" s="12"/>
      <c r="AS5" s="12"/>
      <c r="AT5" s="12"/>
      <c r="AU5" s="12"/>
      <c r="AV5" s="12"/>
    </row>
    <row r="6" s="10" customFormat="true" ht="14.4" hidden="false" customHeight="false" outlineLevel="0" collapsed="false">
      <c r="A6" s="89"/>
      <c r="B6" s="90"/>
      <c r="C6" s="91" t="s">
        <v>5</v>
      </c>
      <c r="D6" s="91"/>
      <c r="E6" s="91"/>
      <c r="F6" s="92" t="s">
        <v>6</v>
      </c>
      <c r="G6" s="92"/>
      <c r="H6" s="92"/>
      <c r="I6" s="93"/>
      <c r="J6" s="94"/>
      <c r="K6" s="95" t="s">
        <v>5</v>
      </c>
      <c r="L6" s="95"/>
      <c r="M6" s="95"/>
      <c r="N6" s="96" t="s">
        <v>6</v>
      </c>
      <c r="O6" s="96"/>
      <c r="P6" s="96"/>
      <c r="Q6" s="97"/>
      <c r="R6" s="98"/>
      <c r="S6" s="99" t="s">
        <v>5</v>
      </c>
      <c r="T6" s="99"/>
      <c r="U6" s="99"/>
      <c r="V6" s="100" t="s">
        <v>6</v>
      </c>
      <c r="W6" s="100"/>
      <c r="X6" s="100"/>
      <c r="Y6" s="101"/>
      <c r="Z6" s="102"/>
      <c r="AA6" s="103" t="s">
        <v>5</v>
      </c>
      <c r="AB6" s="103"/>
      <c r="AC6" s="103"/>
      <c r="AD6" s="104" t="s">
        <v>6</v>
      </c>
      <c r="AE6" s="104"/>
      <c r="AF6" s="104"/>
      <c r="AG6" s="105"/>
      <c r="AH6" s="106"/>
      <c r="AI6" s="107" t="s">
        <v>5</v>
      </c>
      <c r="AJ6" s="107"/>
      <c r="AK6" s="107"/>
      <c r="AL6" s="108" t="s">
        <v>6</v>
      </c>
      <c r="AM6" s="108"/>
      <c r="AN6" s="108"/>
      <c r="AO6" s="109"/>
      <c r="AP6" s="98"/>
      <c r="AQ6" s="99" t="s">
        <v>5</v>
      </c>
      <c r="AR6" s="99"/>
      <c r="AS6" s="99"/>
      <c r="AT6" s="110" t="s">
        <v>6</v>
      </c>
      <c r="AU6" s="110"/>
      <c r="AV6" s="110"/>
    </row>
    <row r="7" s="51" customFormat="true" ht="27.6" hidden="false" customHeight="false" outlineLevel="0" collapsed="false">
      <c r="A7" s="111" t="s">
        <v>8</v>
      </c>
      <c r="B7" s="112" t="s">
        <v>9</v>
      </c>
      <c r="C7" s="112" t="s">
        <v>10</v>
      </c>
      <c r="D7" s="112" t="s">
        <v>11</v>
      </c>
      <c r="E7" s="112" t="s">
        <v>12</v>
      </c>
      <c r="F7" s="112" t="s">
        <v>13</v>
      </c>
      <c r="G7" s="112" t="s">
        <v>14</v>
      </c>
      <c r="H7" s="112" t="s">
        <v>12</v>
      </c>
      <c r="I7" s="113" t="s">
        <v>8</v>
      </c>
      <c r="J7" s="113" t="s">
        <v>9</v>
      </c>
      <c r="K7" s="113" t="s">
        <v>10</v>
      </c>
      <c r="L7" s="113" t="s">
        <v>11</v>
      </c>
      <c r="M7" s="113" t="s">
        <v>12</v>
      </c>
      <c r="N7" s="113" t="s">
        <v>13</v>
      </c>
      <c r="O7" s="113" t="s">
        <v>14</v>
      </c>
      <c r="P7" s="113" t="s">
        <v>12</v>
      </c>
      <c r="Q7" s="114" t="s">
        <v>8</v>
      </c>
      <c r="R7" s="114" t="s">
        <v>9</v>
      </c>
      <c r="S7" s="114" t="s">
        <v>10</v>
      </c>
      <c r="T7" s="114" t="s">
        <v>11</v>
      </c>
      <c r="U7" s="114" t="s">
        <v>12</v>
      </c>
      <c r="V7" s="114" t="s">
        <v>13</v>
      </c>
      <c r="W7" s="114" t="s">
        <v>14</v>
      </c>
      <c r="X7" s="114" t="s">
        <v>12</v>
      </c>
      <c r="Y7" s="115" t="s">
        <v>8</v>
      </c>
      <c r="Z7" s="115" t="s">
        <v>9</v>
      </c>
      <c r="AA7" s="115" t="s">
        <v>10</v>
      </c>
      <c r="AB7" s="115" t="s">
        <v>11</v>
      </c>
      <c r="AC7" s="115" t="s">
        <v>12</v>
      </c>
      <c r="AD7" s="115" t="s">
        <v>13</v>
      </c>
      <c r="AE7" s="115" t="s">
        <v>14</v>
      </c>
      <c r="AF7" s="115" t="s">
        <v>12</v>
      </c>
      <c r="AG7" s="116" t="s">
        <v>8</v>
      </c>
      <c r="AH7" s="116" t="s">
        <v>9</v>
      </c>
      <c r="AI7" s="116" t="s">
        <v>10</v>
      </c>
      <c r="AJ7" s="116" t="s">
        <v>11</v>
      </c>
      <c r="AK7" s="116" t="s">
        <v>12</v>
      </c>
      <c r="AL7" s="116" t="s">
        <v>13</v>
      </c>
      <c r="AM7" s="116" t="s">
        <v>14</v>
      </c>
      <c r="AN7" s="116" t="s">
        <v>12</v>
      </c>
      <c r="AO7" s="114" t="s">
        <v>8</v>
      </c>
      <c r="AP7" s="114" t="s">
        <v>9</v>
      </c>
      <c r="AQ7" s="114" t="s">
        <v>10</v>
      </c>
      <c r="AR7" s="114" t="s">
        <v>11</v>
      </c>
      <c r="AS7" s="114" t="s">
        <v>12</v>
      </c>
      <c r="AT7" s="114" t="s">
        <v>13</v>
      </c>
      <c r="AU7" s="114" t="s">
        <v>14</v>
      </c>
      <c r="AV7" s="117" t="s">
        <v>12</v>
      </c>
    </row>
    <row r="8" customFormat="false" ht="15" hidden="false" customHeight="false" outlineLevel="0" collapsed="false">
      <c r="A8" s="60"/>
      <c r="B8" s="61"/>
      <c r="C8" s="61"/>
      <c r="D8" s="118"/>
      <c r="E8" s="63" t="str">
        <f aca="false">IF(D8&gt;15%,"בלתי תקין",IF(D8&gt;10%,"נמוך מאוד",IF(D8&gt;7%,"נמוך מהממוצע",IF(D8&gt;5%,"תקין מתחת לממוצע",IF(D8&gt;3%,"ממוצע",IF(D8&gt;1%,"תקין מעל הממוצע",IF(D8&gt;0%,"גבוה",IF(D8&gt;=0%,"גבוה מאוד"))))))))</f>
        <v>גבוה מאוד</v>
      </c>
      <c r="F8" s="61"/>
      <c r="G8" s="119"/>
      <c r="H8" s="63"/>
      <c r="I8" s="64"/>
      <c r="J8" s="65"/>
      <c r="K8" s="65"/>
      <c r="L8" s="120" t="n">
        <f aca="false">K8/100</f>
        <v>0</v>
      </c>
      <c r="M8" s="67" t="str">
        <f aca="false">IF(L8&gt;15%,"בלתי תקין",IF(L8&gt;10%,"נמוך מאוד",IF(L8&gt;7%,"נמוך מהממוצע",IF(L8&gt;5%,"תקין מתחת לממוצע",IF(L8&gt;3%,"ממוצע",IF(L8&gt;1%,"תקין מעל הממוצע",IF(L8&gt;0%,"גבוה",IF(L8&gt;=0%,"גבוה מאוד"))))))))</f>
        <v>גבוה מאוד</v>
      </c>
      <c r="N8" s="65"/>
      <c r="O8" s="121" t="e">
        <f aca="false">6000/N8</f>
        <v>#DIV/0!</v>
      </c>
      <c r="P8" s="67" t="e">
        <f aca="false">IF(O8&gt;121,"גבוה מאוד",IF(O8&gt;110,"גבוה",IF(O8&gt;97,"תקין מעל הממוצע",IF(O8&gt;73,"ממוצע",IF(O8&gt;65,"תקין מתחת לממוצע",IF(O8&gt;56,"נמוך מהממוצע",IF(O8&gt;43,"נמוך מאוד",IF(O8&gt;=0,"בלתי תקין"))))))))</f>
        <v>#DIV/0!</v>
      </c>
      <c r="Q8" s="56"/>
      <c r="R8" s="57"/>
      <c r="S8" s="57"/>
      <c r="T8" s="122" t="n">
        <f aca="false">S8/100</f>
        <v>0</v>
      </c>
      <c r="U8" s="59" t="str">
        <f aca="false">IF(T8&gt;15%,"בלתי תקין",IF(T8&gt;10%,"נמוך מאוד",IF(T8&gt;7%,"נמוך מהממוצע",IF(T8&gt;5%,"תקין מתחת לממוצע",IF(T8&gt;3%,"ממוצע",IF(T8&gt;1%,"תקין מעל הממוצע",IF(T8&gt;0%,"גבוה",IF(T8&gt;=0%,"גבוה מאוד"))))))))</f>
        <v>גבוה מאוד</v>
      </c>
      <c r="V8" s="57"/>
      <c r="W8" s="123" t="e">
        <f aca="false">6000/V8</f>
        <v>#DIV/0!</v>
      </c>
      <c r="X8" s="59" t="e">
        <f aca="false">IF(W8&gt;121,"גבוה מאוד",IF(W8&gt;110,"גבוה",IF(W8&gt;97,"תקין מעל הממוצע",IF(W8&gt;73,"ממוצע",IF(W8&gt;65,"תקין מתחת לממוצע",IF(W8&gt;56,"נמוך מהממוצע",IF(W8&gt;43,"נמוך מאוד",IF(W8&gt;=0,"בלתי תקין"))))))))</f>
        <v>#DIV/0!</v>
      </c>
      <c r="Y8" s="68"/>
      <c r="Z8" s="69"/>
      <c r="AA8" s="69"/>
      <c r="AB8" s="124" t="n">
        <f aca="false">AA8/100</f>
        <v>0</v>
      </c>
      <c r="AC8" s="71" t="str">
        <f aca="false">IF(AB8&gt;15%,"בלתי תקין",IF(AB8&gt;10%,"נמוך מאוד",IF(AB8&gt;7%,"נמוך מהממוצע",IF(AB8&gt;5%,"תקין מתחת לממוצע",IF(AB8&gt;3%,"ממוצע",IF(AB8&gt;1%,"תקין מעל הממוצע",IF(AB8&gt;0%,"גבוה",IF(AB8&gt;=0%,"גבוה מאוד"))))))))</f>
        <v>גבוה מאוד</v>
      </c>
      <c r="AD8" s="69"/>
      <c r="AE8" s="125" t="e">
        <f aca="false">6000/AD8</f>
        <v>#DIV/0!</v>
      </c>
      <c r="AF8" s="71" t="e">
        <f aca="false">IF(AE8&gt;121,"גבוה מאוד",IF(AE8&gt;110,"גבוה",IF(AE8&gt;97,"תקין מעל הממוצע",IF(AE8&gt;73,"ממוצע",IF(AE8&gt;65,"תקין מתחת לממוצע",IF(AE8&gt;56,"נמוך מהממוצע",IF(AE8&gt;43,"נמוך מאוד",IF(AE8&gt;=0,"בלתי תקין"))))))))</f>
        <v>#DIV/0!</v>
      </c>
      <c r="AG8" s="52"/>
      <c r="AH8" s="53"/>
      <c r="AI8" s="53"/>
      <c r="AJ8" s="126" t="n">
        <f aca="false">AI8/100</f>
        <v>0</v>
      </c>
      <c r="AK8" s="55" t="str">
        <f aca="false">IF(AJ8&gt;15%,"בלתי תקין",IF(AJ8&gt;10%,"נמוך מאוד",IF(AJ8&gt;7%,"נמוך מהממוצע",IF(AJ8&gt;5%,"תקין מתחת לממוצע",IF(AJ8&gt;3%,"ממוצע",IF(AJ8&gt;1%,"תקין מעל הממוצע",IF(AJ8&gt;0%,"גבוה",IF(AJ8&gt;=0%,"גבוה מאוד"))))))))</f>
        <v>גבוה מאוד</v>
      </c>
      <c r="AL8" s="53"/>
      <c r="AM8" s="127" t="e">
        <f aca="false">6000/AL8</f>
        <v>#DIV/0!</v>
      </c>
      <c r="AN8" s="55" t="e">
        <f aca="false">IF(AM8&gt;121,"גבוה מאוד",IF(AM8&gt;110,"גבוה",IF(AM8&gt;97,"תקין מעל הממוצע",IF(AM8&gt;73,"ממוצע",IF(AM8&gt;65,"תקין מתחת לממוצע",IF(AM8&gt;56,"נמוך מהממוצע",IF(AM8&gt;43,"נמוך מאוד",IF(AM8&gt;=0,"בלתי תקין"))))))))</f>
        <v>#DIV/0!</v>
      </c>
      <c r="AO8" s="56"/>
      <c r="AP8" s="57"/>
      <c r="AQ8" s="57"/>
      <c r="AR8" s="122" t="n">
        <f aca="false">AQ8/100</f>
        <v>0</v>
      </c>
      <c r="AS8" s="59" t="str">
        <f aca="false">IF(AR8&gt;15%,"בלתי תקין",IF(AR8&gt;10%,"נמוך מאוד",IF(AR8&gt;7%,"נמוך מהממוצע",IF(AR8&gt;5%,"תקין מתחת לממוצע",IF(AR8&gt;3%,"ממוצע",IF(AR8&gt;1%,"תקין מעל הממוצע",IF(AR8&gt;0%,"גבוה",IF(AR8&gt;=0%,"גבוה מאוד"))))))))</f>
        <v>גבוה מאוד</v>
      </c>
      <c r="AT8" s="57"/>
      <c r="AU8" s="123" t="e">
        <f aca="false">6000/AT8</f>
        <v>#DIV/0!</v>
      </c>
      <c r="AV8" s="59" t="e">
        <f aca="false">IF(AU8&gt;121,"גבוה מאוד",IF(AU8&gt;110,"גבוה",IF(AU8&gt;97,"תקין מעל הממוצע",IF(AU8&gt;73,"ממוצע",IF(AU8&gt;65,"תקין מתחת לממוצע",IF(AU8&gt;56,"נמוך מהממוצע",IF(AU8&gt;43,"נמוך מאוד",IF(AU8&gt;=0,"בלתי תקין"))))))))</f>
        <v>#DIV/0!</v>
      </c>
    </row>
    <row r="9" customFormat="false" ht="15" hidden="false" customHeight="false" outlineLevel="0" collapsed="false">
      <c r="A9" s="60"/>
      <c r="B9" s="61"/>
      <c r="C9" s="61"/>
      <c r="D9" s="118"/>
      <c r="E9" s="63" t="str">
        <f aca="false">IF(D9&gt;15%,"בלתי תקין",IF(D9&gt;10%,"נמוך מאוד",IF(D9&gt;7%,"נמוך מהממוצע",IF(D9&gt;5%,"תקין מתחת לממוצע",IF(D9&gt;3%,"ממוצע",IF(D9&gt;1%,"תקין מעל הממוצע",IF(D9&gt;0%,"גבוה",IF(D9&gt;=0%,"גבוה מאוד"))))))))</f>
        <v>גבוה מאוד</v>
      </c>
      <c r="F9" s="61"/>
      <c r="G9" s="119"/>
      <c r="H9" s="63"/>
      <c r="I9" s="64"/>
      <c r="J9" s="65"/>
      <c r="K9" s="65"/>
      <c r="L9" s="120" t="n">
        <f aca="false">K9/100</f>
        <v>0</v>
      </c>
      <c r="M9" s="67" t="str">
        <f aca="false">IF(L9&gt;15%,"בלתי תקין",IF(L9&gt;10%,"נמוך מאוד",IF(L9&gt;7%,"נמוך מהממוצע",IF(L9&gt;5%,"תקין מתחת לממוצע",IF(L9&gt;3%,"ממוצע",IF(L9&gt;1%,"תקין מעל הממוצע",IF(L9&gt;0%,"גבוה",IF(L9&gt;=0%,"גבוה מאוד"))))))))</f>
        <v>גבוה מאוד</v>
      </c>
      <c r="N9" s="65"/>
      <c r="O9" s="121" t="e">
        <f aca="false">6000/N9</f>
        <v>#DIV/0!</v>
      </c>
      <c r="P9" s="67" t="e">
        <f aca="false">IF(O9&gt;121,"גבוה מאוד",IF(O9&gt;110,"גבוה",IF(O9&gt;97,"תקין מעל הממוצע",IF(O9&gt;73,"ממוצע",IF(O9&gt;65,"תקין מתחת לממוצע",IF(O9&gt;56,"נמוך מהממוצע",IF(O9&gt;43,"נמוך מאוד",IF(O9&gt;=0,"בלתי תקין"))))))))</f>
        <v>#DIV/0!</v>
      </c>
      <c r="Q9" s="56"/>
      <c r="R9" s="57"/>
      <c r="S9" s="57"/>
      <c r="T9" s="122" t="n">
        <f aca="false">S9/100</f>
        <v>0</v>
      </c>
      <c r="U9" s="59" t="str">
        <f aca="false">IF(T9&gt;15%,"בלתי תקין",IF(T9&gt;10%,"נמוך מאוד",IF(T9&gt;7%,"נמוך מהממוצע",IF(T9&gt;5%,"תקין מתחת לממוצע",IF(T9&gt;3%,"ממוצע",IF(T9&gt;1%,"תקין מעל הממוצע",IF(T9&gt;0%,"גבוה",IF(T9&gt;=0%,"גבוה מאוד"))))))))</f>
        <v>גבוה מאוד</v>
      </c>
      <c r="V9" s="57"/>
      <c r="W9" s="123" t="e">
        <f aca="false">6000/V9</f>
        <v>#DIV/0!</v>
      </c>
      <c r="X9" s="59" t="e">
        <f aca="false">IF(W9&gt;121,"גבוה מאוד",IF(W9&gt;110,"גבוה",IF(W9&gt;97,"תקין מעל הממוצע",IF(W9&gt;73,"ממוצע",IF(W9&gt;65,"תקין מתחת לממוצע",IF(W9&gt;56,"נמוך מהממוצע",IF(W9&gt;43,"נמוך מאוד",IF(W9&gt;=0,"בלתי תקין"))))))))</f>
        <v>#DIV/0!</v>
      </c>
      <c r="Y9" s="68"/>
      <c r="Z9" s="69"/>
      <c r="AA9" s="69"/>
      <c r="AB9" s="124" t="n">
        <f aca="false">AA9/100</f>
        <v>0</v>
      </c>
      <c r="AC9" s="71" t="str">
        <f aca="false">IF(AB9&gt;15%,"בלתי תקין",IF(AB9&gt;10%,"נמוך מאוד",IF(AB9&gt;7%,"נמוך מהממוצע",IF(AB9&gt;5%,"תקין מתחת לממוצע",IF(AB9&gt;3%,"ממוצע",IF(AB9&gt;1%,"תקין מעל הממוצע",IF(AB9&gt;0%,"גבוה",IF(AB9&gt;=0%,"גבוה מאוד"))))))))</f>
        <v>גבוה מאוד</v>
      </c>
      <c r="AD9" s="69"/>
      <c r="AE9" s="125" t="e">
        <f aca="false">6000/AD9</f>
        <v>#DIV/0!</v>
      </c>
      <c r="AF9" s="71" t="e">
        <f aca="false">IF(AE9&gt;121,"גבוה מאוד",IF(AE9&gt;110,"גבוה",IF(AE9&gt;97,"תקין מעל הממוצע",IF(AE9&gt;73,"ממוצע",IF(AE9&gt;65,"תקין מתחת לממוצע",IF(AE9&gt;56,"נמוך מהממוצע",IF(AE9&gt;43,"נמוך מאוד",IF(AE9&gt;=0,"בלתי תקין"))))))))</f>
        <v>#DIV/0!</v>
      </c>
      <c r="AG9" s="52"/>
      <c r="AH9" s="53"/>
      <c r="AI9" s="53"/>
      <c r="AJ9" s="126" t="n">
        <f aca="false">AI9/100</f>
        <v>0</v>
      </c>
      <c r="AK9" s="55" t="str">
        <f aca="false">IF(AJ9&gt;15%,"בלתי תקין",IF(AJ9&gt;10%,"נמוך מאוד",IF(AJ9&gt;7%,"נמוך מהממוצע",IF(AJ9&gt;5%,"תקין מתחת לממוצע",IF(AJ9&gt;3%,"ממוצע",IF(AJ9&gt;1%,"תקין מעל הממוצע",IF(AJ9&gt;0%,"גבוה",IF(AJ9&gt;=0%,"גבוה מאוד"))))))))</f>
        <v>גבוה מאוד</v>
      </c>
      <c r="AL9" s="53"/>
      <c r="AM9" s="127" t="e">
        <f aca="false">6000/AL9</f>
        <v>#DIV/0!</v>
      </c>
      <c r="AN9" s="55" t="e">
        <f aca="false">IF(AM9&gt;121,"גבוה מאוד",IF(AM9&gt;110,"גבוה",IF(AM9&gt;97,"תקין מעל הממוצע",IF(AM9&gt;73,"ממוצע",IF(AM9&gt;65,"תקין מתחת לממוצע",IF(AM9&gt;56,"נמוך מהממוצע",IF(AM9&gt;43,"נמוך מאוד",IF(AM9&gt;=0,"בלתי תקין"))))))))</f>
        <v>#DIV/0!</v>
      </c>
      <c r="AO9" s="56"/>
      <c r="AP9" s="57"/>
      <c r="AQ9" s="57"/>
      <c r="AR9" s="122" t="n">
        <f aca="false">AQ9/100</f>
        <v>0</v>
      </c>
      <c r="AS9" s="59" t="str">
        <f aca="false">IF(AR9&gt;15%,"בלתי תקין",IF(AR9&gt;10%,"נמוך מאוד",IF(AR9&gt;7%,"נמוך מהממוצע",IF(AR9&gt;5%,"תקין מתחת לממוצע",IF(AR9&gt;3%,"ממוצע",IF(AR9&gt;1%,"תקין מעל הממוצע",IF(AR9&gt;0%,"גבוה",IF(AR9&gt;=0%,"גבוה מאוד"))))))))</f>
        <v>גבוה מאוד</v>
      </c>
      <c r="AT9" s="57"/>
      <c r="AU9" s="123" t="e">
        <f aca="false">6000/AT9</f>
        <v>#DIV/0!</v>
      </c>
      <c r="AV9" s="59" t="e">
        <f aca="false">IF(AU9&gt;121,"גבוה מאוד",IF(AU9&gt;110,"גבוה",IF(AU9&gt;97,"תקין מעל הממוצע",IF(AU9&gt;73,"ממוצע",IF(AU9&gt;65,"תקין מתחת לממוצע",IF(AU9&gt;56,"נמוך מהממוצע",IF(AU9&gt;43,"נמוך מאוד",IF(AU9&gt;=0,"בלתי תקין"))))))))</f>
        <v>#DIV/0!</v>
      </c>
    </row>
    <row r="10" customFormat="false" ht="15" hidden="false" customHeight="false" outlineLevel="0" collapsed="false">
      <c r="A10" s="60"/>
      <c r="B10" s="61"/>
      <c r="C10" s="61"/>
      <c r="D10" s="118"/>
      <c r="E10" s="63" t="str">
        <f aca="false">IF(D10&gt;15%,"בלתי תקין",IF(D10&gt;10%,"נמוך מאוד",IF(D10&gt;7%,"נמוך מהממוצע",IF(D10&gt;5%,"תקין מתחת לממוצע",IF(D10&gt;3%,"ממוצע",IF(D10&gt;1%,"תקין מעל הממוצע",IF(D10&gt;0%,"גבוה",IF(D10&gt;=0%,"גבוה מאוד"))))))))</f>
        <v>גבוה מאוד</v>
      </c>
      <c r="F10" s="61"/>
      <c r="G10" s="119"/>
      <c r="H10" s="63"/>
      <c r="I10" s="64"/>
      <c r="J10" s="65"/>
      <c r="K10" s="65"/>
      <c r="L10" s="120" t="n">
        <f aca="false">K10/100</f>
        <v>0</v>
      </c>
      <c r="M10" s="67" t="str">
        <f aca="false">IF(L10&gt;15%,"בלתי תקין",IF(L10&gt;10%,"נמוך מאוד",IF(L10&gt;7%,"נמוך מהממוצע",IF(L10&gt;5%,"תקין מתחת לממוצע",IF(L10&gt;3%,"ממוצע",IF(L10&gt;1%,"תקין מעל הממוצע",IF(L10&gt;0%,"גבוה",IF(L10&gt;=0%,"גבוה מאוד"))))))))</f>
        <v>גבוה מאוד</v>
      </c>
      <c r="N10" s="65"/>
      <c r="O10" s="121" t="e">
        <f aca="false">6000/N10</f>
        <v>#DIV/0!</v>
      </c>
      <c r="P10" s="67" t="e">
        <f aca="false">IF(O10&gt;121,"גבוה מאוד",IF(O10&gt;110,"גבוה",IF(O10&gt;97,"תקין מעל הממוצע",IF(O10&gt;73,"ממוצע",IF(O10&gt;65,"תקין מתחת לממוצע",IF(O10&gt;56,"נמוך מהממוצע",IF(O10&gt;43,"נמוך מאוד",IF(O10&gt;=0,"בלתי תקין"))))))))</f>
        <v>#DIV/0!</v>
      </c>
      <c r="Q10" s="56"/>
      <c r="R10" s="57"/>
      <c r="S10" s="57"/>
      <c r="T10" s="122" t="n">
        <f aca="false">S10/100</f>
        <v>0</v>
      </c>
      <c r="U10" s="59" t="str">
        <f aca="false">IF(T10&gt;15%,"בלתי תקין",IF(T10&gt;10%,"נמוך מאוד",IF(T10&gt;7%,"נמוך מהממוצע",IF(T10&gt;5%,"תקין מתחת לממוצע",IF(T10&gt;3%,"ממוצע",IF(T10&gt;1%,"תקין מעל הממוצע",IF(T10&gt;0%,"גבוה",IF(T10&gt;=0%,"גבוה מאוד"))))))))</f>
        <v>גבוה מאוד</v>
      </c>
      <c r="V10" s="57"/>
      <c r="W10" s="123" t="e">
        <f aca="false">6000/V10</f>
        <v>#DIV/0!</v>
      </c>
      <c r="X10" s="59" t="e">
        <f aca="false">IF(W10&gt;121,"גבוה מאוד",IF(W10&gt;110,"גבוה",IF(W10&gt;97,"תקין מעל הממוצע",IF(W10&gt;73,"ממוצע",IF(W10&gt;65,"תקין מתחת לממוצע",IF(W10&gt;56,"נמוך מהממוצע",IF(W10&gt;43,"נמוך מאוד",IF(W10&gt;=0,"בלתי תקין"))))))))</f>
        <v>#DIV/0!</v>
      </c>
      <c r="Y10" s="68"/>
      <c r="Z10" s="69"/>
      <c r="AA10" s="69"/>
      <c r="AB10" s="124" t="n">
        <f aca="false">AA10/100</f>
        <v>0</v>
      </c>
      <c r="AC10" s="71" t="str">
        <f aca="false">IF(AB10&gt;15%,"בלתי תקין",IF(AB10&gt;10%,"נמוך מאוד",IF(AB10&gt;7%,"נמוך מהממוצע",IF(AB10&gt;5%,"תקין מתחת לממוצע",IF(AB10&gt;3%,"ממוצע",IF(AB10&gt;1%,"תקין מעל הממוצע",IF(AB10&gt;0%,"גבוה",IF(AB10&gt;=0%,"גבוה מאוד"))))))))</f>
        <v>גבוה מאוד</v>
      </c>
      <c r="AD10" s="69"/>
      <c r="AE10" s="125" t="e">
        <f aca="false">6000/AD10</f>
        <v>#DIV/0!</v>
      </c>
      <c r="AF10" s="71" t="e">
        <f aca="false">IF(AE10&gt;121,"גבוה מאוד",IF(AE10&gt;110,"גבוה",IF(AE10&gt;97,"תקין מעל הממוצע",IF(AE10&gt;73,"ממוצע",IF(AE10&gt;65,"תקין מתחת לממוצע",IF(AE10&gt;56,"נמוך מהממוצע",IF(AE10&gt;43,"נמוך מאוד",IF(AE10&gt;=0,"בלתי תקין"))))))))</f>
        <v>#DIV/0!</v>
      </c>
      <c r="AG10" s="52"/>
      <c r="AH10" s="53"/>
      <c r="AI10" s="53"/>
      <c r="AJ10" s="126" t="n">
        <f aca="false">AI10/100</f>
        <v>0</v>
      </c>
      <c r="AK10" s="55" t="str">
        <f aca="false">IF(AJ10&gt;15%,"בלתי תקין",IF(AJ10&gt;10%,"נמוך מאוד",IF(AJ10&gt;7%,"נמוך מהממוצע",IF(AJ10&gt;5%,"תקין מתחת לממוצע",IF(AJ10&gt;3%,"ממוצע",IF(AJ10&gt;1%,"תקין מעל הממוצע",IF(AJ10&gt;0%,"גבוה",IF(AJ10&gt;=0%,"גבוה מאוד"))))))))</f>
        <v>גבוה מאוד</v>
      </c>
      <c r="AL10" s="53"/>
      <c r="AM10" s="127" t="e">
        <f aca="false">6000/AL10</f>
        <v>#DIV/0!</v>
      </c>
      <c r="AN10" s="55" t="e">
        <f aca="false">IF(AM10&gt;121,"גבוה מאוד",IF(AM10&gt;110,"גבוה",IF(AM10&gt;97,"תקין מעל הממוצע",IF(AM10&gt;73,"ממוצע",IF(AM10&gt;65,"תקין מתחת לממוצע",IF(AM10&gt;56,"נמוך מהממוצע",IF(AM10&gt;43,"נמוך מאוד",IF(AM10&gt;=0,"בלתי תקין"))))))))</f>
        <v>#DIV/0!</v>
      </c>
      <c r="AO10" s="56"/>
      <c r="AP10" s="57"/>
      <c r="AQ10" s="57"/>
      <c r="AR10" s="122" t="n">
        <f aca="false">AQ10/100</f>
        <v>0</v>
      </c>
      <c r="AS10" s="59" t="str">
        <f aca="false">IF(AR10&gt;15%,"בלתי תקין",IF(AR10&gt;10%,"נמוך מאוד",IF(AR10&gt;7%,"נמוך מהממוצע",IF(AR10&gt;5%,"תקין מתחת לממוצע",IF(AR10&gt;3%,"ממוצע",IF(AR10&gt;1%,"תקין מעל הממוצע",IF(AR10&gt;0%,"גבוה",IF(AR10&gt;=0%,"גבוה מאוד"))))))))</f>
        <v>גבוה מאוד</v>
      </c>
      <c r="AT10" s="57"/>
      <c r="AU10" s="123" t="e">
        <f aca="false">6000/AT10</f>
        <v>#DIV/0!</v>
      </c>
      <c r="AV10" s="59" t="e">
        <f aca="false">IF(AU10&gt;121,"גבוה מאוד",IF(AU10&gt;110,"גבוה",IF(AU10&gt;97,"תקין מעל הממוצע",IF(AU10&gt;73,"ממוצע",IF(AU10&gt;65,"תקין מתחת לממוצע",IF(AU10&gt;56,"נמוך מהממוצע",IF(AU10&gt;43,"נמוך מאוד",IF(AU10&gt;=0,"בלתי תקין"))))))))</f>
        <v>#DIV/0!</v>
      </c>
    </row>
    <row r="11" customFormat="false" ht="15" hidden="false" customHeight="false" outlineLevel="0" collapsed="false">
      <c r="A11" s="60"/>
      <c r="B11" s="61"/>
      <c r="C11" s="61"/>
      <c r="D11" s="118"/>
      <c r="E11" s="63" t="str">
        <f aca="false">IF(D11&gt;15%,"בלתי תקין",IF(D11&gt;10%,"נמוך מאוד",IF(D11&gt;7%,"נמוך מהממוצע",IF(D11&gt;5%,"תקין מתחת לממוצע",IF(D11&gt;3%,"ממוצע",IF(D11&gt;1%,"תקין מעל הממוצע",IF(D11&gt;0%,"גבוה",IF(D11&gt;=0%,"גבוה מאוד"))))))))</f>
        <v>גבוה מאוד</v>
      </c>
      <c r="F11" s="61"/>
      <c r="G11" s="119"/>
      <c r="H11" s="63"/>
      <c r="I11" s="64"/>
      <c r="J11" s="65"/>
      <c r="K11" s="65"/>
      <c r="L11" s="120" t="n">
        <f aca="false">K11/100</f>
        <v>0</v>
      </c>
      <c r="M11" s="67" t="str">
        <f aca="false">IF(L11&gt;15%,"בלתי תקין",IF(L11&gt;10%,"נמוך מאוד",IF(L11&gt;7%,"נמוך מהממוצע",IF(L11&gt;5%,"תקין מתחת לממוצע",IF(L11&gt;3%,"ממוצע",IF(L11&gt;1%,"תקין מעל הממוצע",IF(L11&gt;0%,"גבוה",IF(L11&gt;=0%,"גבוה מאוד"))))))))</f>
        <v>גבוה מאוד</v>
      </c>
      <c r="N11" s="65"/>
      <c r="O11" s="121" t="e">
        <f aca="false">6000/N11</f>
        <v>#DIV/0!</v>
      </c>
      <c r="P11" s="67" t="e">
        <f aca="false">IF(O11&gt;121,"גבוה מאוד",IF(O11&gt;110,"גבוה",IF(O11&gt;97,"תקין מעל הממוצע",IF(O11&gt;73,"ממוצע",IF(O11&gt;65,"תקין מתחת לממוצע",IF(O11&gt;56,"נמוך מהממוצע",IF(O11&gt;43,"נמוך מאוד",IF(O11&gt;=0,"בלתי תקין"))))))))</f>
        <v>#DIV/0!</v>
      </c>
      <c r="Q11" s="56"/>
      <c r="R11" s="57"/>
      <c r="S11" s="57"/>
      <c r="T11" s="122" t="n">
        <f aca="false">S11/100</f>
        <v>0</v>
      </c>
      <c r="U11" s="59" t="str">
        <f aca="false">IF(T11&gt;15%,"בלתי תקין",IF(T11&gt;10%,"נמוך מאוד",IF(T11&gt;7%,"נמוך מהממוצע",IF(T11&gt;5%,"תקין מתחת לממוצע",IF(T11&gt;3%,"ממוצע",IF(T11&gt;1%,"תקין מעל הממוצע",IF(T11&gt;0%,"גבוה",IF(T11&gt;=0%,"גבוה מאוד"))))))))</f>
        <v>גבוה מאוד</v>
      </c>
      <c r="V11" s="57"/>
      <c r="W11" s="123" t="e">
        <f aca="false">6000/V11</f>
        <v>#DIV/0!</v>
      </c>
      <c r="X11" s="59" t="e">
        <f aca="false">IF(W11&gt;121,"גבוה מאוד",IF(W11&gt;110,"גבוה",IF(W11&gt;97,"תקין מעל הממוצע",IF(W11&gt;73,"ממוצע",IF(W11&gt;65,"תקין מתחת לממוצע",IF(W11&gt;56,"נמוך מהממוצע",IF(W11&gt;43,"נמוך מאוד",IF(W11&gt;=0,"בלתי תקין"))))))))</f>
        <v>#DIV/0!</v>
      </c>
      <c r="Y11" s="68"/>
      <c r="Z11" s="69"/>
      <c r="AA11" s="69"/>
      <c r="AB11" s="124" t="n">
        <f aca="false">AA11/100</f>
        <v>0</v>
      </c>
      <c r="AC11" s="71" t="str">
        <f aca="false">IF(AB11&gt;15%,"בלתי תקין",IF(AB11&gt;10%,"נמוך מאוד",IF(AB11&gt;7%,"נמוך מהממוצע",IF(AB11&gt;5%,"תקין מתחת לממוצע",IF(AB11&gt;3%,"ממוצע",IF(AB11&gt;1%,"תקין מעל הממוצע",IF(AB11&gt;0%,"גבוה",IF(AB11&gt;=0%,"גבוה מאוד"))))))))</f>
        <v>גבוה מאוד</v>
      </c>
      <c r="AD11" s="69"/>
      <c r="AE11" s="125" t="e">
        <f aca="false">6000/AD11</f>
        <v>#DIV/0!</v>
      </c>
      <c r="AF11" s="71" t="e">
        <f aca="false">IF(AE11&gt;121,"גבוה מאוד",IF(AE11&gt;110,"גבוה",IF(AE11&gt;97,"תקין מעל הממוצע",IF(AE11&gt;73,"ממוצע",IF(AE11&gt;65,"תקין מתחת לממוצע",IF(AE11&gt;56,"נמוך מהממוצע",IF(AE11&gt;43,"נמוך מאוד",IF(AE11&gt;=0,"בלתי תקין"))))))))</f>
        <v>#DIV/0!</v>
      </c>
      <c r="AG11" s="52"/>
      <c r="AH11" s="53"/>
      <c r="AI11" s="53"/>
      <c r="AJ11" s="126" t="n">
        <f aca="false">AI11/100</f>
        <v>0</v>
      </c>
      <c r="AK11" s="55" t="str">
        <f aca="false">IF(AJ11&gt;15%,"בלתי תקין",IF(AJ11&gt;10%,"נמוך מאוד",IF(AJ11&gt;7%,"נמוך מהממוצע",IF(AJ11&gt;5%,"תקין מתחת לממוצע",IF(AJ11&gt;3%,"ממוצע",IF(AJ11&gt;1%,"תקין מעל הממוצע",IF(AJ11&gt;0%,"גבוה",IF(AJ11&gt;=0%,"גבוה מאוד"))))))))</f>
        <v>גבוה מאוד</v>
      </c>
      <c r="AL11" s="53"/>
      <c r="AM11" s="127" t="e">
        <f aca="false">6000/AL11</f>
        <v>#DIV/0!</v>
      </c>
      <c r="AN11" s="55" t="e">
        <f aca="false">IF(AM11&gt;121,"גבוה מאוד",IF(AM11&gt;110,"גבוה",IF(AM11&gt;97,"תקין מעל הממוצע",IF(AM11&gt;73,"ממוצע",IF(AM11&gt;65,"תקין מתחת לממוצע",IF(AM11&gt;56,"נמוך מהממוצע",IF(AM11&gt;43,"נמוך מאוד",IF(AM11&gt;=0,"בלתי תקין"))))))))</f>
        <v>#DIV/0!</v>
      </c>
      <c r="AO11" s="56"/>
      <c r="AP11" s="57"/>
      <c r="AQ11" s="57"/>
      <c r="AR11" s="122" t="n">
        <f aca="false">AQ11/100</f>
        <v>0</v>
      </c>
      <c r="AS11" s="59" t="str">
        <f aca="false">IF(AR11&gt;15%,"בלתי תקין",IF(AR11&gt;10%,"נמוך מאוד",IF(AR11&gt;7%,"נמוך מהממוצע",IF(AR11&gt;5%,"תקין מתחת לממוצע",IF(AR11&gt;3%,"ממוצע",IF(AR11&gt;1%,"תקין מעל הממוצע",IF(AR11&gt;0%,"גבוה",IF(AR11&gt;=0%,"גבוה מאוד"))))))))</f>
        <v>גבוה מאוד</v>
      </c>
      <c r="AT11" s="57"/>
      <c r="AU11" s="123" t="e">
        <f aca="false">6000/AT11</f>
        <v>#DIV/0!</v>
      </c>
      <c r="AV11" s="59" t="e">
        <f aca="false">IF(AU11&gt;121,"גבוה מאוד",IF(AU11&gt;110,"גבוה",IF(AU11&gt;97,"תקין מעל הממוצע",IF(AU11&gt;73,"ממוצע",IF(AU11&gt;65,"תקין מתחת לממוצע",IF(AU11&gt;56,"נמוך מהממוצע",IF(AU11&gt;43,"נמוך מאוד",IF(AU11&gt;=0,"בלתי תקין"))))))))</f>
        <v>#DIV/0!</v>
      </c>
    </row>
    <row r="12" customFormat="false" ht="15" hidden="false" customHeight="false" outlineLevel="0" collapsed="false">
      <c r="A12" s="60"/>
      <c r="B12" s="61"/>
      <c r="C12" s="61"/>
      <c r="D12" s="118"/>
      <c r="E12" s="63" t="str">
        <f aca="false">IF(D12&gt;15%,"בלתי תקין",IF(D12&gt;10%,"נמוך מאוד",IF(D12&gt;7%,"נמוך מהממוצע",IF(D12&gt;5%,"תקין מתחת לממוצע",IF(D12&gt;3%,"ממוצע",IF(D12&gt;1%,"תקין מעל הממוצע",IF(D12&gt;0%,"גבוה",IF(D12&gt;=0%,"גבוה מאוד"))))))))</f>
        <v>גבוה מאוד</v>
      </c>
      <c r="F12" s="61"/>
      <c r="G12" s="119"/>
      <c r="H12" s="63"/>
      <c r="I12" s="64"/>
      <c r="J12" s="65"/>
      <c r="K12" s="65"/>
      <c r="L12" s="120" t="n">
        <f aca="false">K12/100</f>
        <v>0</v>
      </c>
      <c r="M12" s="67" t="str">
        <f aca="false">IF(L12&gt;15%,"בלתי תקין",IF(L12&gt;10%,"נמוך מאוד",IF(L12&gt;7%,"נמוך מהממוצע",IF(L12&gt;5%,"תקין מתחת לממוצע",IF(L12&gt;3%,"ממוצע",IF(L12&gt;1%,"תקין מעל הממוצע",IF(L12&gt;0%,"גבוה",IF(L12&gt;=0%,"גבוה מאוד"))))))))</f>
        <v>גבוה מאוד</v>
      </c>
      <c r="N12" s="65"/>
      <c r="O12" s="121" t="e">
        <f aca="false">6000/N12</f>
        <v>#DIV/0!</v>
      </c>
      <c r="P12" s="67" t="e">
        <f aca="false">IF(O12&gt;121,"גבוה מאוד",IF(O12&gt;110,"גבוה",IF(O12&gt;97,"תקין מעל הממוצע",IF(O12&gt;73,"ממוצע",IF(O12&gt;65,"תקין מתחת לממוצע",IF(O12&gt;56,"נמוך מהממוצע",IF(O12&gt;43,"נמוך מאוד",IF(O12&gt;=0,"בלתי תקין"))))))))</f>
        <v>#DIV/0!</v>
      </c>
      <c r="Q12" s="56"/>
      <c r="R12" s="57"/>
      <c r="S12" s="57"/>
      <c r="T12" s="122" t="n">
        <f aca="false">S12/100</f>
        <v>0</v>
      </c>
      <c r="U12" s="59" t="str">
        <f aca="false">IF(T12&gt;15%,"בלתי תקין",IF(T12&gt;10%,"נמוך מאוד",IF(T12&gt;7%,"נמוך מהממוצע",IF(T12&gt;5%,"תקין מתחת לממוצע",IF(T12&gt;3%,"ממוצע",IF(T12&gt;1%,"תקין מעל הממוצע",IF(T12&gt;0%,"גבוה",IF(T12&gt;=0%,"גבוה מאוד"))))))))</f>
        <v>גבוה מאוד</v>
      </c>
      <c r="V12" s="57"/>
      <c r="W12" s="123" t="e">
        <f aca="false">6000/V12</f>
        <v>#DIV/0!</v>
      </c>
      <c r="X12" s="59" t="e">
        <f aca="false">IF(W12&gt;121,"גבוה מאוד",IF(W12&gt;110,"גבוה",IF(W12&gt;97,"תקין מעל הממוצע",IF(W12&gt;73,"ממוצע",IF(W12&gt;65,"תקין מתחת לממוצע",IF(W12&gt;56,"נמוך מהממוצע",IF(W12&gt;43,"נמוך מאוד",IF(W12&gt;=0,"בלתי תקין"))))))))</f>
        <v>#DIV/0!</v>
      </c>
      <c r="Y12" s="68"/>
      <c r="Z12" s="69"/>
      <c r="AA12" s="69"/>
      <c r="AB12" s="124" t="n">
        <f aca="false">AA12/100</f>
        <v>0</v>
      </c>
      <c r="AC12" s="71" t="str">
        <f aca="false">IF(AB12&gt;15%,"בלתי תקין",IF(AB12&gt;10%,"נמוך מאוד",IF(AB12&gt;7%,"נמוך מהממוצע",IF(AB12&gt;5%,"תקין מתחת לממוצע",IF(AB12&gt;3%,"ממוצע",IF(AB12&gt;1%,"תקין מעל הממוצע",IF(AB12&gt;0%,"גבוה",IF(AB12&gt;=0%,"גבוה מאוד"))))))))</f>
        <v>גבוה מאוד</v>
      </c>
      <c r="AD12" s="69"/>
      <c r="AE12" s="125" t="e">
        <f aca="false">6000/AD12</f>
        <v>#DIV/0!</v>
      </c>
      <c r="AF12" s="71" t="e">
        <f aca="false">IF(AE12&gt;121,"גבוה מאוד",IF(AE12&gt;110,"גבוה",IF(AE12&gt;97,"תקין מעל הממוצע",IF(AE12&gt;73,"ממוצע",IF(AE12&gt;65,"תקין מתחת לממוצע",IF(AE12&gt;56,"נמוך מהממוצע",IF(AE12&gt;43,"נמוך מאוד",IF(AE12&gt;=0,"בלתי תקין"))))))))</f>
        <v>#DIV/0!</v>
      </c>
      <c r="AG12" s="52"/>
      <c r="AH12" s="53"/>
      <c r="AI12" s="53"/>
      <c r="AJ12" s="126" t="n">
        <f aca="false">AI12/100</f>
        <v>0</v>
      </c>
      <c r="AK12" s="55" t="str">
        <f aca="false">IF(AJ12&gt;15%,"בלתי תקין",IF(AJ12&gt;10%,"נמוך מאוד",IF(AJ12&gt;7%,"נמוך מהממוצע",IF(AJ12&gt;5%,"תקין מתחת לממוצע",IF(AJ12&gt;3%,"ממוצע",IF(AJ12&gt;1%,"תקין מעל הממוצע",IF(AJ12&gt;0%,"גבוה",IF(AJ12&gt;=0%,"גבוה מאוד"))))))))</f>
        <v>גבוה מאוד</v>
      </c>
      <c r="AL12" s="53"/>
      <c r="AM12" s="127" t="e">
        <f aca="false">6000/AL12</f>
        <v>#DIV/0!</v>
      </c>
      <c r="AN12" s="55" t="e">
        <f aca="false">IF(AM12&gt;121,"גבוה מאוד",IF(AM12&gt;110,"גבוה",IF(AM12&gt;97,"תקין מעל הממוצע",IF(AM12&gt;73,"ממוצע",IF(AM12&gt;65,"תקין מתחת לממוצע",IF(AM12&gt;56,"נמוך מהממוצע",IF(AM12&gt;43,"נמוך מאוד",IF(AM12&gt;=0,"בלתי תקין"))))))))</f>
        <v>#DIV/0!</v>
      </c>
      <c r="AO12" s="56"/>
      <c r="AP12" s="57"/>
      <c r="AQ12" s="57"/>
      <c r="AR12" s="122" t="n">
        <f aca="false">AQ12/100</f>
        <v>0</v>
      </c>
      <c r="AS12" s="59" t="str">
        <f aca="false">IF(AR12&gt;15%,"בלתי תקין",IF(AR12&gt;10%,"נמוך מאוד",IF(AR12&gt;7%,"נמוך מהממוצע",IF(AR12&gt;5%,"תקין מתחת לממוצע",IF(AR12&gt;3%,"ממוצע",IF(AR12&gt;1%,"תקין מעל הממוצע",IF(AR12&gt;0%,"גבוה",IF(AR12&gt;=0%,"גבוה מאוד"))))))))</f>
        <v>גבוה מאוד</v>
      </c>
      <c r="AT12" s="57"/>
      <c r="AU12" s="123" t="e">
        <f aca="false">6000/AT12</f>
        <v>#DIV/0!</v>
      </c>
      <c r="AV12" s="59" t="e">
        <f aca="false">IF(AU12&gt;121,"גבוה מאוד",IF(AU12&gt;110,"גבוה",IF(AU12&gt;97,"תקין מעל הממוצע",IF(AU12&gt;73,"ממוצע",IF(AU12&gt;65,"תקין מתחת לממוצע",IF(AU12&gt;56,"נמוך מהממוצע",IF(AU12&gt;43,"נמוך מאוד",IF(AU12&gt;=0,"בלתי תקין"))))))))</f>
        <v>#DIV/0!</v>
      </c>
    </row>
    <row r="13" customFormat="false" ht="15" hidden="false" customHeight="false" outlineLevel="0" collapsed="false">
      <c r="A13" s="60"/>
      <c r="B13" s="61"/>
      <c r="C13" s="61"/>
      <c r="D13" s="118" t="n">
        <f aca="false">C13/100</f>
        <v>0</v>
      </c>
      <c r="E13" s="63" t="str">
        <f aca="false">IF(D13&gt;15%,"בלתי תקין",IF(D13&gt;10%,"נמוך מאוד",IF(D13&gt;7%,"נמוך מהממוצע",IF(D13&gt;5%,"תקין מתחת לממוצע",IF(D13&gt;3%,"ממוצע",IF(D13&gt;1%,"תקין מעל הממוצע",IF(D13&gt;0%,"גבוה",IF(D13&gt;=0%,"גבוה מאוד"))))))))</f>
        <v>גבוה מאוד</v>
      </c>
      <c r="F13" s="61"/>
      <c r="G13" s="119" t="e">
        <f aca="false">6000/F13</f>
        <v>#DIV/0!</v>
      </c>
      <c r="H13" s="63" t="e">
        <f aca="false">IF(G13&gt;121,"גבוה מאוד",IF(G13&gt;110,"גבוה",IF(G13&gt;97,"תקין מעל הממוצע",IF(G13&gt;73,"ממוצע",IF(G13&gt;65,"תקין מתחת לממוצע",IF(G13&gt;56,"נמוך מהממוצע",IF(G13&gt;43,"נמוך מאוד",IF(G13&gt;=0,"בלתי תקין"))))))))</f>
        <v>#DIV/0!</v>
      </c>
      <c r="I13" s="64"/>
      <c r="J13" s="65"/>
      <c r="K13" s="65"/>
      <c r="L13" s="120" t="n">
        <f aca="false">K13/100</f>
        <v>0</v>
      </c>
      <c r="M13" s="67" t="str">
        <f aca="false">IF(L13&gt;15%,"בלתי תקין",IF(L13&gt;10%,"נמוך מאוד",IF(L13&gt;7%,"נמוך מהממוצע",IF(L13&gt;5%,"תקין מתחת לממוצע",IF(L13&gt;3%,"ממוצע",IF(L13&gt;1%,"תקין מעל הממוצע",IF(L13&gt;0%,"גבוה",IF(L13&gt;=0%,"גבוה מאוד"))))))))</f>
        <v>גבוה מאוד</v>
      </c>
      <c r="N13" s="65"/>
      <c r="O13" s="121" t="e">
        <f aca="false">6000/N13</f>
        <v>#DIV/0!</v>
      </c>
      <c r="P13" s="67" t="e">
        <f aca="false">IF(O13&gt;121,"גבוה מאוד",IF(O13&gt;110,"גבוה",IF(O13&gt;97,"תקין מעל הממוצע",IF(O13&gt;73,"ממוצע",IF(O13&gt;65,"תקין מתחת לממוצע",IF(O13&gt;56,"נמוך מהממוצע",IF(O13&gt;43,"נמוך מאוד",IF(O13&gt;=0,"בלתי תקין"))))))))</f>
        <v>#DIV/0!</v>
      </c>
      <c r="Q13" s="56"/>
      <c r="R13" s="57"/>
      <c r="S13" s="57"/>
      <c r="T13" s="122" t="n">
        <f aca="false">S13/100</f>
        <v>0</v>
      </c>
      <c r="U13" s="59" t="str">
        <f aca="false">IF(T13&gt;15%,"בלתי תקין",IF(T13&gt;10%,"נמוך מאוד",IF(T13&gt;7%,"נמוך מהממוצע",IF(T13&gt;5%,"תקין מתחת לממוצע",IF(T13&gt;3%,"ממוצע",IF(T13&gt;1%,"תקין מעל הממוצע",IF(T13&gt;0%,"גבוה",IF(T13&gt;=0%,"גבוה מאוד"))))))))</f>
        <v>גבוה מאוד</v>
      </c>
      <c r="V13" s="57"/>
      <c r="W13" s="123" t="e">
        <f aca="false">6000/V13</f>
        <v>#DIV/0!</v>
      </c>
      <c r="X13" s="59" t="e">
        <f aca="false">IF(W13&gt;121,"גבוה מאוד",IF(W13&gt;110,"גבוה",IF(W13&gt;97,"תקין מעל הממוצע",IF(W13&gt;73,"ממוצע",IF(W13&gt;65,"תקין מתחת לממוצע",IF(W13&gt;56,"נמוך מהממוצע",IF(W13&gt;43,"נמוך מאוד",IF(W13&gt;=0,"בלתי תקין"))))))))</f>
        <v>#DIV/0!</v>
      </c>
      <c r="Y13" s="68"/>
      <c r="Z13" s="69"/>
      <c r="AA13" s="69"/>
      <c r="AB13" s="124" t="n">
        <f aca="false">AA13/100</f>
        <v>0</v>
      </c>
      <c r="AC13" s="71" t="str">
        <f aca="false">IF(AB13&gt;15%,"בלתי תקין",IF(AB13&gt;10%,"נמוך מאוד",IF(AB13&gt;7%,"נמוך מהממוצע",IF(AB13&gt;5%,"תקין מתחת לממוצע",IF(AB13&gt;3%,"ממוצע",IF(AB13&gt;1%,"תקין מעל הממוצע",IF(AB13&gt;0%,"גבוה",IF(AB13&gt;=0%,"גבוה מאוד"))))))))</f>
        <v>גבוה מאוד</v>
      </c>
      <c r="AD13" s="69"/>
      <c r="AE13" s="125" t="e">
        <f aca="false">6000/AD13</f>
        <v>#DIV/0!</v>
      </c>
      <c r="AF13" s="71" t="e">
        <f aca="false">IF(AE13&gt;121,"גבוה מאוד",IF(AE13&gt;110,"גבוה",IF(AE13&gt;97,"תקין מעל הממוצע",IF(AE13&gt;73,"ממוצע",IF(AE13&gt;65,"תקין מתחת לממוצע",IF(AE13&gt;56,"נמוך מהממוצע",IF(AE13&gt;43,"נמוך מאוד",IF(AE13&gt;=0,"בלתי תקין"))))))))</f>
        <v>#DIV/0!</v>
      </c>
      <c r="AG13" s="52"/>
      <c r="AH13" s="53"/>
      <c r="AI13" s="53"/>
      <c r="AJ13" s="126" t="n">
        <f aca="false">AI13/100</f>
        <v>0</v>
      </c>
      <c r="AK13" s="55" t="str">
        <f aca="false">IF(AJ13&gt;15%,"בלתי תקין",IF(AJ13&gt;10%,"נמוך מאוד",IF(AJ13&gt;7%,"נמוך מהממוצע",IF(AJ13&gt;5%,"תקין מתחת לממוצע",IF(AJ13&gt;3%,"ממוצע",IF(AJ13&gt;1%,"תקין מעל הממוצע",IF(AJ13&gt;0%,"גבוה",IF(AJ13&gt;=0%,"גבוה מאוד"))))))))</f>
        <v>גבוה מאוד</v>
      </c>
      <c r="AL13" s="53"/>
      <c r="AM13" s="127" t="e">
        <f aca="false">6000/AL13</f>
        <v>#DIV/0!</v>
      </c>
      <c r="AN13" s="55" t="e">
        <f aca="false">IF(AM13&gt;121,"גבוה מאוד",IF(AM13&gt;110,"גבוה",IF(AM13&gt;97,"תקין מעל הממוצע",IF(AM13&gt;73,"ממוצע",IF(AM13&gt;65,"תקין מתחת לממוצע",IF(AM13&gt;56,"נמוך מהממוצע",IF(AM13&gt;43,"נמוך מאוד",IF(AM13&gt;=0,"בלתי תקין"))))))))</f>
        <v>#DIV/0!</v>
      </c>
      <c r="AO13" s="56"/>
      <c r="AP13" s="57"/>
      <c r="AQ13" s="57"/>
      <c r="AR13" s="122" t="n">
        <f aca="false">AQ13/100</f>
        <v>0</v>
      </c>
      <c r="AS13" s="59" t="str">
        <f aca="false">IF(AR13&gt;15%,"בלתי תקין",IF(AR13&gt;10%,"נמוך מאוד",IF(AR13&gt;7%,"נמוך מהממוצע",IF(AR13&gt;5%,"תקין מתחת לממוצע",IF(AR13&gt;3%,"ממוצע",IF(AR13&gt;1%,"תקין מעל הממוצע",IF(AR13&gt;0%,"גבוה",IF(AR13&gt;=0%,"גבוה מאוד"))))))))</f>
        <v>גבוה מאוד</v>
      </c>
      <c r="AT13" s="57"/>
      <c r="AU13" s="123" t="e">
        <f aca="false">6000/AT13</f>
        <v>#DIV/0!</v>
      </c>
      <c r="AV13" s="59" t="e">
        <f aca="false">IF(AU13&gt;121,"גבוה מאוד",IF(AU13&gt;110,"גבוה",IF(AU13&gt;97,"תקין מעל הממוצע",IF(AU13&gt;73,"ממוצע",IF(AU13&gt;65,"תקין מתחת לממוצע",IF(AU13&gt;56,"נמוך מהממוצע",IF(AU13&gt;43,"נמוך מאוד",IF(AU13&gt;=0,"בלתי תקין"))))))))</f>
        <v>#DIV/0!</v>
      </c>
    </row>
    <row r="14" customFormat="false" ht="15" hidden="false" customHeight="false" outlineLevel="0" collapsed="false">
      <c r="A14" s="60"/>
      <c r="B14" s="61"/>
      <c r="C14" s="61"/>
      <c r="D14" s="118" t="n">
        <f aca="false">C14/100</f>
        <v>0</v>
      </c>
      <c r="E14" s="63" t="str">
        <f aca="false">IF(D14&gt;15%,"בלתי תקין",IF(D14&gt;10%,"נמוך מאוד",IF(D14&gt;7%,"נמוך מהממוצע",IF(D14&gt;5%,"תקין מתחת לממוצע",IF(D14&gt;3%,"ממוצע",IF(D14&gt;1%,"תקין מעל הממוצע",IF(D14&gt;0%,"גבוה",IF(D14&gt;=0%,"גבוה מאוד"))))))))</f>
        <v>גבוה מאוד</v>
      </c>
      <c r="F14" s="61"/>
      <c r="G14" s="119" t="e">
        <f aca="false">6000/F14</f>
        <v>#DIV/0!</v>
      </c>
      <c r="H14" s="63" t="e">
        <f aca="false">IF(G14&gt;121,"גבוה מאוד",IF(G14&gt;110,"גבוה",IF(G14&gt;97,"תקין מעל הממוצע",IF(G14&gt;73,"ממוצע",IF(G14&gt;65,"תקין מתחת לממוצע",IF(G14&gt;56,"נמוך מהממוצע",IF(G14&gt;43,"נמוך מאוד",IF(G14&gt;=0,"בלתי תקין"))))))))</f>
        <v>#DIV/0!</v>
      </c>
      <c r="I14" s="64"/>
      <c r="J14" s="65"/>
      <c r="K14" s="65"/>
      <c r="L14" s="120" t="n">
        <f aca="false">K14/100</f>
        <v>0</v>
      </c>
      <c r="M14" s="67" t="str">
        <f aca="false">IF(L14&gt;15%,"בלתי תקין",IF(L14&gt;10%,"נמוך מאוד",IF(L14&gt;7%,"נמוך מהממוצע",IF(L14&gt;5%,"תקין מתחת לממוצע",IF(L14&gt;3%,"ממוצע",IF(L14&gt;1%,"תקין מעל הממוצע",IF(L14&gt;0%,"גבוה",IF(L14&gt;=0%,"גבוה מאוד"))))))))</f>
        <v>גבוה מאוד</v>
      </c>
      <c r="N14" s="65"/>
      <c r="O14" s="121" t="e">
        <f aca="false">6000/N14</f>
        <v>#DIV/0!</v>
      </c>
      <c r="P14" s="67" t="e">
        <f aca="false">IF(O14&gt;121,"גבוה מאוד",IF(O14&gt;110,"גבוה",IF(O14&gt;97,"תקין מעל הממוצע",IF(O14&gt;73,"ממוצע",IF(O14&gt;65,"תקין מתחת לממוצע",IF(O14&gt;56,"נמוך מהממוצע",IF(O14&gt;43,"נמוך מאוד",IF(O14&gt;=0,"בלתי תקין"))))))))</f>
        <v>#DIV/0!</v>
      </c>
      <c r="Q14" s="56"/>
      <c r="R14" s="57"/>
      <c r="S14" s="57"/>
      <c r="T14" s="122" t="n">
        <f aca="false">S14/100</f>
        <v>0</v>
      </c>
      <c r="U14" s="59" t="str">
        <f aca="false">IF(T14&gt;15%,"בלתי תקין",IF(T14&gt;10%,"נמוך מאוד",IF(T14&gt;7%,"נמוך מהממוצע",IF(T14&gt;5%,"תקין מתחת לממוצע",IF(T14&gt;3%,"ממוצע",IF(T14&gt;1%,"תקין מעל הממוצע",IF(T14&gt;0%,"גבוה",IF(T14&gt;=0%,"גבוה מאוד"))))))))</f>
        <v>גבוה מאוד</v>
      </c>
      <c r="V14" s="57"/>
      <c r="W14" s="123" t="e">
        <f aca="false">6000/V14</f>
        <v>#DIV/0!</v>
      </c>
      <c r="X14" s="59" t="e">
        <f aca="false">IF(W14&gt;121,"גבוה מאוד",IF(W14&gt;110,"גבוה",IF(W14&gt;97,"תקין מעל הממוצע",IF(W14&gt;73,"ממוצע",IF(W14&gt;65,"תקין מתחת לממוצע",IF(W14&gt;56,"נמוך מהממוצע",IF(W14&gt;43,"נמוך מאוד",IF(W14&gt;=0,"בלתי תקין"))))))))</f>
        <v>#DIV/0!</v>
      </c>
      <c r="Y14" s="68"/>
      <c r="Z14" s="69"/>
      <c r="AA14" s="69"/>
      <c r="AB14" s="124" t="n">
        <f aca="false">AA14/100</f>
        <v>0</v>
      </c>
      <c r="AC14" s="71" t="str">
        <f aca="false">IF(AB14&gt;15%,"בלתי תקין",IF(AB14&gt;10%,"נמוך מאוד",IF(AB14&gt;7%,"נמוך מהממוצע",IF(AB14&gt;5%,"תקין מתחת לממוצע",IF(AB14&gt;3%,"ממוצע",IF(AB14&gt;1%,"תקין מעל הממוצע",IF(AB14&gt;0%,"גבוה",IF(AB14&gt;=0%,"גבוה מאוד"))))))))</f>
        <v>גבוה מאוד</v>
      </c>
      <c r="AD14" s="69"/>
      <c r="AE14" s="125" t="e">
        <f aca="false">6000/AD14</f>
        <v>#DIV/0!</v>
      </c>
      <c r="AF14" s="71" t="e">
        <f aca="false">IF(AE14&gt;121,"גבוה מאוד",IF(AE14&gt;110,"גבוה",IF(AE14&gt;97,"תקין מעל הממוצע",IF(AE14&gt;73,"ממוצע",IF(AE14&gt;65,"תקין מתחת לממוצע",IF(AE14&gt;56,"נמוך מהממוצע",IF(AE14&gt;43,"נמוך מאוד",IF(AE14&gt;=0,"בלתי תקין"))))))))</f>
        <v>#DIV/0!</v>
      </c>
      <c r="AG14" s="52"/>
      <c r="AH14" s="53"/>
      <c r="AI14" s="53"/>
      <c r="AJ14" s="126" t="n">
        <f aca="false">AI14/100</f>
        <v>0</v>
      </c>
      <c r="AK14" s="55" t="str">
        <f aca="false">IF(AJ14&gt;15%,"בלתי תקין",IF(AJ14&gt;10%,"נמוך מאוד",IF(AJ14&gt;7%,"נמוך מהממוצע",IF(AJ14&gt;5%,"תקין מתחת לממוצע",IF(AJ14&gt;3%,"ממוצע",IF(AJ14&gt;1%,"תקין מעל הממוצע",IF(AJ14&gt;0%,"גבוה",IF(AJ14&gt;=0%,"גבוה מאוד"))))))))</f>
        <v>גבוה מאוד</v>
      </c>
      <c r="AL14" s="53"/>
      <c r="AM14" s="127" t="e">
        <f aca="false">6000/AL14</f>
        <v>#DIV/0!</v>
      </c>
      <c r="AN14" s="55" t="e">
        <f aca="false">IF(AM14&gt;121,"גבוה מאוד",IF(AM14&gt;110,"גבוה",IF(AM14&gt;97,"תקין מעל הממוצע",IF(AM14&gt;73,"ממוצע",IF(AM14&gt;65,"תקין מתחת לממוצע",IF(AM14&gt;56,"נמוך מהממוצע",IF(AM14&gt;43,"נמוך מאוד",IF(AM14&gt;=0,"בלתי תקין"))))))))</f>
        <v>#DIV/0!</v>
      </c>
      <c r="AO14" s="56"/>
      <c r="AP14" s="57"/>
      <c r="AQ14" s="57"/>
      <c r="AR14" s="122" t="n">
        <f aca="false">AQ14/100</f>
        <v>0</v>
      </c>
      <c r="AS14" s="59" t="str">
        <f aca="false">IF(AR14&gt;15%,"בלתי תקין",IF(AR14&gt;10%,"נמוך מאוד",IF(AR14&gt;7%,"נמוך מהממוצע",IF(AR14&gt;5%,"תקין מתחת לממוצע",IF(AR14&gt;3%,"ממוצע",IF(AR14&gt;1%,"תקין מעל הממוצע",IF(AR14&gt;0%,"גבוה",IF(AR14&gt;=0%,"גבוה מאוד"))))))))</f>
        <v>גבוה מאוד</v>
      </c>
      <c r="AT14" s="57"/>
      <c r="AU14" s="123" t="e">
        <f aca="false">6000/AT14</f>
        <v>#DIV/0!</v>
      </c>
      <c r="AV14" s="59" t="e">
        <f aca="false">IF(AU14&gt;121,"גבוה מאוד",IF(AU14&gt;110,"גבוה",IF(AU14&gt;97,"תקין מעל הממוצע",IF(AU14&gt;73,"ממוצע",IF(AU14&gt;65,"תקין מתחת לממוצע",IF(AU14&gt;56,"נמוך מהממוצע",IF(AU14&gt;43,"נמוך מאוד",IF(AU14&gt;=0,"בלתי תקין"))))))))</f>
        <v>#DIV/0!</v>
      </c>
    </row>
    <row r="15" customFormat="false" ht="15" hidden="false" customHeight="false" outlineLevel="0" collapsed="false">
      <c r="A15" s="60"/>
      <c r="B15" s="61"/>
      <c r="C15" s="61"/>
      <c r="D15" s="118" t="n">
        <f aca="false">C15/100</f>
        <v>0</v>
      </c>
      <c r="E15" s="63" t="str">
        <f aca="false">IF(D15&gt;15%,"בלתי תקין",IF(D15&gt;10%,"נמוך מאוד",IF(D15&gt;7%,"נמוך מהממוצע",IF(D15&gt;5%,"תקין מתחת לממוצע",IF(D15&gt;3%,"ממוצע",IF(D15&gt;1%,"תקין מעל הממוצע",IF(D15&gt;0%,"גבוה",IF(D15&gt;=0%,"גבוה מאוד"))))))))</f>
        <v>גבוה מאוד</v>
      </c>
      <c r="F15" s="61"/>
      <c r="G15" s="119" t="e">
        <f aca="false">6000/F15</f>
        <v>#DIV/0!</v>
      </c>
      <c r="H15" s="63" t="e">
        <f aca="false">IF(G15&gt;121,"גבוה מאוד",IF(G15&gt;110,"גבוה",IF(G15&gt;97,"תקין מעל הממוצע",IF(G15&gt;73,"ממוצע",IF(G15&gt;65,"תקין מתחת לממוצע",IF(G15&gt;56,"נמוך מהממוצע",IF(G15&gt;43,"נמוך מאוד",IF(G15&gt;=0,"בלתי תקין"))))))))</f>
        <v>#DIV/0!</v>
      </c>
      <c r="I15" s="64"/>
      <c r="J15" s="65"/>
      <c r="K15" s="65"/>
      <c r="L15" s="120" t="n">
        <f aca="false">K15/100</f>
        <v>0</v>
      </c>
      <c r="M15" s="67" t="str">
        <f aca="false">IF(L15&gt;15%,"בלתי תקין",IF(L15&gt;10%,"נמוך מאוד",IF(L15&gt;7%,"נמוך מהממוצע",IF(L15&gt;5%,"תקין מתחת לממוצע",IF(L15&gt;3%,"ממוצע",IF(L15&gt;1%,"תקין מעל הממוצע",IF(L15&gt;0%,"גבוה",IF(L15&gt;=0%,"גבוה מאוד"))))))))</f>
        <v>גבוה מאוד</v>
      </c>
      <c r="N15" s="65"/>
      <c r="O15" s="121" t="e">
        <f aca="false">6000/N15</f>
        <v>#DIV/0!</v>
      </c>
      <c r="P15" s="67" t="e">
        <f aca="false">IF(O15&gt;121,"גבוה מאוד",IF(O15&gt;110,"גבוה",IF(O15&gt;97,"תקין מעל הממוצע",IF(O15&gt;73,"ממוצע",IF(O15&gt;65,"תקין מתחת לממוצע",IF(O15&gt;56,"נמוך מהממוצע",IF(O15&gt;43,"נמוך מאוד",IF(O15&gt;=0,"בלתי תקין"))))))))</f>
        <v>#DIV/0!</v>
      </c>
      <c r="Q15" s="56"/>
      <c r="R15" s="57"/>
      <c r="S15" s="57"/>
      <c r="T15" s="122" t="n">
        <f aca="false">S15/100</f>
        <v>0</v>
      </c>
      <c r="U15" s="59" t="str">
        <f aca="false">IF(T15&gt;15%,"בלתי תקין",IF(T15&gt;10%,"נמוך מאוד",IF(T15&gt;7%,"נמוך מהממוצע",IF(T15&gt;5%,"תקין מתחת לממוצע",IF(T15&gt;3%,"ממוצע",IF(T15&gt;1%,"תקין מעל הממוצע",IF(T15&gt;0%,"גבוה",IF(T15&gt;=0%,"גבוה מאוד"))))))))</f>
        <v>גבוה מאוד</v>
      </c>
      <c r="V15" s="57"/>
      <c r="W15" s="123" t="e">
        <f aca="false">6000/V15</f>
        <v>#DIV/0!</v>
      </c>
      <c r="X15" s="59" t="e">
        <f aca="false">IF(W15&gt;121,"גבוה מאוד",IF(W15&gt;110,"גבוה",IF(W15&gt;97,"תקין מעל הממוצע",IF(W15&gt;73,"ממוצע",IF(W15&gt;65,"תקין מתחת לממוצע",IF(W15&gt;56,"נמוך מהממוצע",IF(W15&gt;43,"נמוך מאוד",IF(W15&gt;=0,"בלתי תקין"))))))))</f>
        <v>#DIV/0!</v>
      </c>
      <c r="Y15" s="68"/>
      <c r="Z15" s="69"/>
      <c r="AA15" s="69"/>
      <c r="AB15" s="124" t="n">
        <f aca="false">AA15/100</f>
        <v>0</v>
      </c>
      <c r="AC15" s="71" t="str">
        <f aca="false">IF(AB15&gt;15%,"בלתי תקין",IF(AB15&gt;10%,"נמוך מאוד",IF(AB15&gt;7%,"נמוך מהממוצע",IF(AB15&gt;5%,"תקין מתחת לממוצע",IF(AB15&gt;3%,"ממוצע",IF(AB15&gt;1%,"תקין מעל הממוצע",IF(AB15&gt;0%,"גבוה",IF(AB15&gt;=0%,"גבוה מאוד"))))))))</f>
        <v>גבוה מאוד</v>
      </c>
      <c r="AD15" s="69"/>
      <c r="AE15" s="125" t="e">
        <f aca="false">6000/AD15</f>
        <v>#DIV/0!</v>
      </c>
      <c r="AF15" s="71" t="e">
        <f aca="false">IF(AE15&gt;121,"גבוה מאוד",IF(AE15&gt;110,"גבוה",IF(AE15&gt;97,"תקין מעל הממוצע",IF(AE15&gt;73,"ממוצע",IF(AE15&gt;65,"תקין מתחת לממוצע",IF(AE15&gt;56,"נמוך מהממוצע",IF(AE15&gt;43,"נמוך מאוד",IF(AE15&gt;=0,"בלתי תקין"))))))))</f>
        <v>#DIV/0!</v>
      </c>
      <c r="AG15" s="52"/>
      <c r="AH15" s="53"/>
      <c r="AI15" s="53"/>
      <c r="AJ15" s="126" t="n">
        <f aca="false">AI15/100</f>
        <v>0</v>
      </c>
      <c r="AK15" s="55" t="str">
        <f aca="false">IF(AJ15&gt;15%,"בלתי תקין",IF(AJ15&gt;10%,"נמוך מאוד",IF(AJ15&gt;7%,"נמוך מהממוצע",IF(AJ15&gt;5%,"תקין מתחת לממוצע",IF(AJ15&gt;3%,"ממוצע",IF(AJ15&gt;1%,"תקין מעל הממוצע",IF(AJ15&gt;0%,"גבוה",IF(AJ15&gt;=0%,"גבוה מאוד"))))))))</f>
        <v>גבוה מאוד</v>
      </c>
      <c r="AL15" s="53"/>
      <c r="AM15" s="127" t="e">
        <f aca="false">6000/AL15</f>
        <v>#DIV/0!</v>
      </c>
      <c r="AN15" s="55" t="e">
        <f aca="false">IF(AM15&gt;121,"גבוה מאוד",IF(AM15&gt;110,"גבוה",IF(AM15&gt;97,"תקין מעל הממוצע",IF(AM15&gt;73,"ממוצע",IF(AM15&gt;65,"תקין מתחת לממוצע",IF(AM15&gt;56,"נמוך מהממוצע",IF(AM15&gt;43,"נמוך מאוד",IF(AM15&gt;=0,"בלתי תקין"))))))))</f>
        <v>#DIV/0!</v>
      </c>
      <c r="AO15" s="56"/>
      <c r="AP15" s="57"/>
      <c r="AQ15" s="57"/>
      <c r="AR15" s="122" t="n">
        <f aca="false">AQ15/100</f>
        <v>0</v>
      </c>
      <c r="AS15" s="59" t="str">
        <f aca="false">IF(AR15&gt;15%,"בלתי תקין",IF(AR15&gt;10%,"נמוך מאוד",IF(AR15&gt;7%,"נמוך מהממוצע",IF(AR15&gt;5%,"תקין מתחת לממוצע",IF(AR15&gt;3%,"ממוצע",IF(AR15&gt;1%,"תקין מעל הממוצע",IF(AR15&gt;0%,"גבוה",IF(AR15&gt;=0%,"גבוה מאוד"))))))))</f>
        <v>גבוה מאוד</v>
      </c>
      <c r="AT15" s="57"/>
      <c r="AU15" s="123" t="e">
        <f aca="false">6000/AT15</f>
        <v>#DIV/0!</v>
      </c>
      <c r="AV15" s="59" t="e">
        <f aca="false">IF(AU15&gt;121,"גבוה מאוד",IF(AU15&gt;110,"גבוה",IF(AU15&gt;97,"תקין מעל הממוצע",IF(AU15&gt;73,"ממוצע",IF(AU15&gt;65,"תקין מתחת לממוצע",IF(AU15&gt;56,"נמוך מהממוצע",IF(AU15&gt;43,"נמוך מאוד",IF(AU15&gt;=0,"בלתי תקין"))))))))</f>
        <v>#DIV/0!</v>
      </c>
    </row>
    <row r="16" customFormat="false" ht="15" hidden="false" customHeight="false" outlineLevel="0" collapsed="false">
      <c r="A16" s="60"/>
      <c r="B16" s="61"/>
      <c r="C16" s="61"/>
      <c r="D16" s="118" t="n">
        <f aca="false">C16/100</f>
        <v>0</v>
      </c>
      <c r="E16" s="63" t="str">
        <f aca="false">IF(D16&gt;15%,"בלתי תקין",IF(D16&gt;10%,"נמוך מאוד",IF(D16&gt;7%,"נמוך מהממוצע",IF(D16&gt;5%,"תקין מתחת לממוצע",IF(D16&gt;3%,"ממוצע",IF(D16&gt;1%,"תקין מעל הממוצע",IF(D16&gt;0%,"גבוה",IF(D16&gt;=0%,"גבוה מאוד"))))))))</f>
        <v>גבוה מאוד</v>
      </c>
      <c r="F16" s="61"/>
      <c r="G16" s="119" t="e">
        <f aca="false">6000/F16</f>
        <v>#DIV/0!</v>
      </c>
      <c r="H16" s="63" t="e">
        <f aca="false">IF(G16&gt;121,"גבוה מאוד",IF(G16&gt;110,"גבוה",IF(G16&gt;97,"תקין מעל הממוצע",IF(G16&gt;73,"ממוצע",IF(G16&gt;65,"תקין מתחת לממוצע",IF(G16&gt;56,"נמוך מהממוצע",IF(G16&gt;43,"נמוך מאוד",IF(G16&gt;=0,"בלתי תקין"))))))))</f>
        <v>#DIV/0!</v>
      </c>
      <c r="I16" s="64"/>
      <c r="J16" s="65"/>
      <c r="K16" s="65"/>
      <c r="L16" s="120" t="n">
        <f aca="false">K16/100</f>
        <v>0</v>
      </c>
      <c r="M16" s="67" t="str">
        <f aca="false">IF(L16&gt;15%,"בלתי תקין",IF(L16&gt;10%,"נמוך מאוד",IF(L16&gt;7%,"נמוך מהממוצע",IF(L16&gt;5%,"תקין מתחת לממוצע",IF(L16&gt;3%,"ממוצע",IF(L16&gt;1%,"תקין מעל הממוצע",IF(L16&gt;0%,"גבוה",IF(L16&gt;=0%,"גבוה מאוד"))))))))</f>
        <v>גבוה מאוד</v>
      </c>
      <c r="N16" s="65"/>
      <c r="O16" s="121" t="e">
        <f aca="false">6000/N16</f>
        <v>#DIV/0!</v>
      </c>
      <c r="P16" s="67" t="e">
        <f aca="false">IF(O16&gt;121,"גבוה מאוד",IF(O16&gt;110,"גבוה",IF(O16&gt;97,"תקין מעל הממוצע",IF(O16&gt;73,"ממוצע",IF(O16&gt;65,"תקין מתחת לממוצע",IF(O16&gt;56,"נמוך מהממוצע",IF(O16&gt;43,"נמוך מאוד",IF(O16&gt;=0,"בלתי תקין"))))))))</f>
        <v>#DIV/0!</v>
      </c>
      <c r="Q16" s="56"/>
      <c r="R16" s="57"/>
      <c r="S16" s="57"/>
      <c r="T16" s="122" t="n">
        <f aca="false">S16/100</f>
        <v>0</v>
      </c>
      <c r="U16" s="59" t="str">
        <f aca="false">IF(T16&gt;15%,"בלתי תקין",IF(T16&gt;10%,"נמוך מאוד",IF(T16&gt;7%,"נמוך מהממוצע",IF(T16&gt;5%,"תקין מתחת לממוצע",IF(T16&gt;3%,"ממוצע",IF(T16&gt;1%,"תקין מעל הממוצע",IF(T16&gt;0%,"גבוה",IF(T16&gt;=0%,"גבוה מאוד"))))))))</f>
        <v>גבוה מאוד</v>
      </c>
      <c r="V16" s="57"/>
      <c r="W16" s="123" t="e">
        <f aca="false">6000/V16</f>
        <v>#DIV/0!</v>
      </c>
      <c r="X16" s="59" t="e">
        <f aca="false">IF(W16&gt;121,"גבוה מאוד",IF(W16&gt;110,"גבוה",IF(W16&gt;97,"תקין מעל הממוצע",IF(W16&gt;73,"ממוצע",IF(W16&gt;65,"תקין מתחת לממוצע",IF(W16&gt;56,"נמוך מהממוצע",IF(W16&gt;43,"נמוך מאוד",IF(W16&gt;=0,"בלתי תקין"))))))))</f>
        <v>#DIV/0!</v>
      </c>
      <c r="Y16" s="68"/>
      <c r="Z16" s="69"/>
      <c r="AA16" s="69"/>
      <c r="AB16" s="124" t="n">
        <f aca="false">AA16/100</f>
        <v>0</v>
      </c>
      <c r="AC16" s="71" t="str">
        <f aca="false">IF(AB16&gt;15%,"בלתי תקין",IF(AB16&gt;10%,"נמוך מאוד",IF(AB16&gt;7%,"נמוך מהממוצע",IF(AB16&gt;5%,"תקין מתחת לממוצע",IF(AB16&gt;3%,"ממוצע",IF(AB16&gt;1%,"תקין מעל הממוצע",IF(AB16&gt;0%,"גבוה",IF(AB16&gt;=0%,"גבוה מאוד"))))))))</f>
        <v>גבוה מאוד</v>
      </c>
      <c r="AD16" s="69"/>
      <c r="AE16" s="125" t="e">
        <f aca="false">6000/AD16</f>
        <v>#DIV/0!</v>
      </c>
      <c r="AF16" s="71" t="e">
        <f aca="false">IF(AE16&gt;121,"גבוה מאוד",IF(AE16&gt;110,"גבוה",IF(AE16&gt;97,"תקין מעל הממוצע",IF(AE16&gt;73,"ממוצע",IF(AE16&gt;65,"תקין מתחת לממוצע",IF(AE16&gt;56,"נמוך מהממוצע",IF(AE16&gt;43,"נמוך מאוד",IF(AE16&gt;=0,"בלתי תקין"))))))))</f>
        <v>#DIV/0!</v>
      </c>
      <c r="AG16" s="52"/>
      <c r="AH16" s="53"/>
      <c r="AI16" s="53"/>
      <c r="AJ16" s="126" t="n">
        <f aca="false">AI16/100</f>
        <v>0</v>
      </c>
      <c r="AK16" s="55" t="str">
        <f aca="false">IF(AJ16&gt;15%,"בלתי תקין",IF(AJ16&gt;10%,"נמוך מאוד",IF(AJ16&gt;7%,"נמוך מהממוצע",IF(AJ16&gt;5%,"תקין מתחת לממוצע",IF(AJ16&gt;3%,"ממוצע",IF(AJ16&gt;1%,"תקין מעל הממוצע",IF(AJ16&gt;0%,"גבוה",IF(AJ16&gt;=0%,"גבוה מאוד"))))))))</f>
        <v>גבוה מאוד</v>
      </c>
      <c r="AL16" s="53"/>
      <c r="AM16" s="127" t="e">
        <f aca="false">6000/AL16</f>
        <v>#DIV/0!</v>
      </c>
      <c r="AN16" s="55" t="e">
        <f aca="false">IF(AM16&gt;121,"גבוה מאוד",IF(AM16&gt;110,"גבוה",IF(AM16&gt;97,"תקין מעל הממוצע",IF(AM16&gt;73,"ממוצע",IF(AM16&gt;65,"תקין מתחת לממוצע",IF(AM16&gt;56,"נמוך מהממוצע",IF(AM16&gt;43,"נמוך מאוד",IF(AM16&gt;=0,"בלתי תקין"))))))))</f>
        <v>#DIV/0!</v>
      </c>
      <c r="AO16" s="56"/>
      <c r="AP16" s="57"/>
      <c r="AQ16" s="57"/>
      <c r="AR16" s="122" t="n">
        <f aca="false">AQ16/100</f>
        <v>0</v>
      </c>
      <c r="AS16" s="59" t="str">
        <f aca="false">IF(AR16&gt;15%,"בלתי תקין",IF(AR16&gt;10%,"נמוך מאוד",IF(AR16&gt;7%,"נמוך מהממוצע",IF(AR16&gt;5%,"תקין מתחת לממוצע",IF(AR16&gt;3%,"ממוצע",IF(AR16&gt;1%,"תקין מעל הממוצע",IF(AR16&gt;0%,"גבוה",IF(AR16&gt;=0%,"גבוה מאוד"))))))))</f>
        <v>גבוה מאוד</v>
      </c>
      <c r="AT16" s="57"/>
      <c r="AU16" s="123" t="e">
        <f aca="false">6000/AT16</f>
        <v>#DIV/0!</v>
      </c>
      <c r="AV16" s="59" t="e">
        <f aca="false">IF(AU16&gt;121,"גבוה מאוד",IF(AU16&gt;110,"גבוה",IF(AU16&gt;97,"תקין מעל הממוצע",IF(AU16&gt;73,"ממוצע",IF(AU16&gt;65,"תקין מתחת לממוצע",IF(AU16&gt;56,"נמוך מהממוצע",IF(AU16&gt;43,"נמוך מאוד",IF(AU16&gt;=0,"בלתי תקין"))))))))</f>
        <v>#DIV/0!</v>
      </c>
    </row>
    <row r="17" customFormat="false" ht="15" hidden="false" customHeight="false" outlineLevel="0" collapsed="false">
      <c r="A17" s="60"/>
      <c r="B17" s="61"/>
      <c r="C17" s="61"/>
      <c r="D17" s="118" t="n">
        <f aca="false">C17/100</f>
        <v>0</v>
      </c>
      <c r="E17" s="63" t="str">
        <f aca="false">IF(D17&gt;15%,"בלתי תקין",IF(D17&gt;10%,"נמוך מאוד",IF(D17&gt;7%,"נמוך מהממוצע",IF(D17&gt;5%,"תקין מתחת לממוצע",IF(D17&gt;3%,"ממוצע",IF(D17&gt;1%,"תקין מעל הממוצע",IF(D17&gt;0%,"גבוה",IF(D17&gt;=0%,"גבוה מאוד"))))))))</f>
        <v>גבוה מאוד</v>
      </c>
      <c r="F17" s="61"/>
      <c r="G17" s="119" t="e">
        <f aca="false">6000/F17</f>
        <v>#DIV/0!</v>
      </c>
      <c r="H17" s="63" t="e">
        <f aca="false">IF(G17&gt;121,"גבוה מאוד",IF(G17&gt;110,"גבוה",IF(G17&gt;97,"תקין מעל הממוצע",IF(G17&gt;73,"ממוצע",IF(G17&gt;65,"תקין מתחת לממוצע",IF(G17&gt;56,"נמוך מהממוצע",IF(G17&gt;43,"נמוך מאוד",IF(G17&gt;=0,"בלתי תקין"))))))))</f>
        <v>#DIV/0!</v>
      </c>
      <c r="I17" s="64"/>
      <c r="J17" s="65"/>
      <c r="K17" s="65"/>
      <c r="L17" s="120" t="n">
        <f aca="false">K17/100</f>
        <v>0</v>
      </c>
      <c r="M17" s="67" t="str">
        <f aca="false">IF(L17&gt;15%,"בלתי תקין",IF(L17&gt;10%,"נמוך מאוד",IF(L17&gt;7%,"נמוך מהממוצע",IF(L17&gt;5%,"תקין מתחת לממוצע",IF(L17&gt;3%,"ממוצע",IF(L17&gt;1%,"תקין מעל הממוצע",IF(L17&gt;0%,"גבוה",IF(L17&gt;=0%,"גבוה מאוד"))))))))</f>
        <v>גבוה מאוד</v>
      </c>
      <c r="N17" s="65"/>
      <c r="O17" s="121" t="e">
        <f aca="false">6000/N17</f>
        <v>#DIV/0!</v>
      </c>
      <c r="P17" s="67" t="e">
        <f aca="false">IF(O17&gt;121,"גבוה מאוד",IF(O17&gt;110,"גבוה",IF(O17&gt;97,"תקין מעל הממוצע",IF(O17&gt;73,"ממוצע",IF(O17&gt;65,"תקין מתחת לממוצע",IF(O17&gt;56,"נמוך מהממוצע",IF(O17&gt;43,"נמוך מאוד",IF(O17&gt;=0,"בלתי תקין"))))))))</f>
        <v>#DIV/0!</v>
      </c>
      <c r="Q17" s="56"/>
      <c r="R17" s="57"/>
      <c r="S17" s="57"/>
      <c r="T17" s="122" t="n">
        <f aca="false">S17/100</f>
        <v>0</v>
      </c>
      <c r="U17" s="59" t="str">
        <f aca="false">IF(T17&gt;15%,"בלתי תקין",IF(T17&gt;10%,"נמוך מאוד",IF(T17&gt;7%,"נמוך מהממוצע",IF(T17&gt;5%,"תקין מתחת לממוצע",IF(T17&gt;3%,"ממוצע",IF(T17&gt;1%,"תקין מעל הממוצע",IF(T17&gt;0%,"גבוה",IF(T17&gt;=0%,"גבוה מאוד"))))))))</f>
        <v>גבוה מאוד</v>
      </c>
      <c r="V17" s="57"/>
      <c r="W17" s="123" t="e">
        <f aca="false">6000/V17</f>
        <v>#DIV/0!</v>
      </c>
      <c r="X17" s="59" t="e">
        <f aca="false">IF(W17&gt;121,"גבוה מאוד",IF(W17&gt;110,"גבוה",IF(W17&gt;97,"תקין מעל הממוצע",IF(W17&gt;73,"ממוצע",IF(W17&gt;65,"תקין מתחת לממוצע",IF(W17&gt;56,"נמוך מהממוצע",IF(W17&gt;43,"נמוך מאוד",IF(W17&gt;=0,"בלתי תקין"))))))))</f>
        <v>#DIV/0!</v>
      </c>
      <c r="Y17" s="68"/>
      <c r="Z17" s="69"/>
      <c r="AA17" s="69"/>
      <c r="AB17" s="124" t="n">
        <f aca="false">AA17/100</f>
        <v>0</v>
      </c>
      <c r="AC17" s="71" t="str">
        <f aca="false">IF(AB17&gt;15%,"בלתי תקין",IF(AB17&gt;10%,"נמוך מאוד",IF(AB17&gt;7%,"נמוך מהממוצע",IF(AB17&gt;5%,"תקין מתחת לממוצע",IF(AB17&gt;3%,"ממוצע",IF(AB17&gt;1%,"תקין מעל הממוצע",IF(AB17&gt;0%,"גבוה",IF(AB17&gt;=0%,"גבוה מאוד"))))))))</f>
        <v>גבוה מאוד</v>
      </c>
      <c r="AD17" s="69"/>
      <c r="AE17" s="125" t="e">
        <f aca="false">6000/AD17</f>
        <v>#DIV/0!</v>
      </c>
      <c r="AF17" s="71" t="e">
        <f aca="false">IF(AE17&gt;121,"גבוה מאוד",IF(AE17&gt;110,"גבוה",IF(AE17&gt;97,"תקין מעל הממוצע",IF(AE17&gt;73,"ממוצע",IF(AE17&gt;65,"תקין מתחת לממוצע",IF(AE17&gt;56,"נמוך מהממוצע",IF(AE17&gt;43,"נמוך מאוד",IF(AE17&gt;=0,"בלתי תקין"))))))))</f>
        <v>#DIV/0!</v>
      </c>
      <c r="AG17" s="52"/>
      <c r="AH17" s="53"/>
      <c r="AI17" s="53"/>
      <c r="AJ17" s="126" t="n">
        <f aca="false">AI17/100</f>
        <v>0</v>
      </c>
      <c r="AK17" s="55" t="str">
        <f aca="false">IF(AJ17&gt;15%,"בלתי תקין",IF(AJ17&gt;10%,"נמוך מאוד",IF(AJ17&gt;7%,"נמוך מהממוצע",IF(AJ17&gt;5%,"תקין מתחת לממוצע",IF(AJ17&gt;3%,"ממוצע",IF(AJ17&gt;1%,"תקין מעל הממוצע",IF(AJ17&gt;0%,"גבוה",IF(AJ17&gt;=0%,"גבוה מאוד"))))))))</f>
        <v>גבוה מאוד</v>
      </c>
      <c r="AL17" s="53"/>
      <c r="AM17" s="127" t="e">
        <f aca="false">6000/AL17</f>
        <v>#DIV/0!</v>
      </c>
      <c r="AN17" s="55" t="e">
        <f aca="false">IF(AM17&gt;121,"גבוה מאוד",IF(AM17&gt;110,"גבוה",IF(AM17&gt;97,"תקין מעל הממוצע",IF(AM17&gt;73,"ממוצע",IF(AM17&gt;65,"תקין מתחת לממוצע",IF(AM17&gt;56,"נמוך מהממוצע",IF(AM17&gt;43,"נמוך מאוד",IF(AM17&gt;=0,"בלתי תקין"))))))))</f>
        <v>#DIV/0!</v>
      </c>
      <c r="AO17" s="56"/>
      <c r="AP17" s="57"/>
      <c r="AQ17" s="57"/>
      <c r="AR17" s="122" t="n">
        <f aca="false">AQ17/100</f>
        <v>0</v>
      </c>
      <c r="AS17" s="59" t="str">
        <f aca="false">IF(AR17&gt;15%,"בלתי תקין",IF(AR17&gt;10%,"נמוך מאוד",IF(AR17&gt;7%,"נמוך מהממוצע",IF(AR17&gt;5%,"תקין מתחת לממוצע",IF(AR17&gt;3%,"ממוצע",IF(AR17&gt;1%,"תקין מעל הממוצע",IF(AR17&gt;0%,"גבוה",IF(AR17&gt;=0%,"גבוה מאוד"))))))))</f>
        <v>גבוה מאוד</v>
      </c>
      <c r="AT17" s="57"/>
      <c r="AU17" s="123" t="e">
        <f aca="false">6000/AT17</f>
        <v>#DIV/0!</v>
      </c>
      <c r="AV17" s="59" t="e">
        <f aca="false">IF(AU17&gt;121,"גבוה מאוד",IF(AU17&gt;110,"גבוה",IF(AU17&gt;97,"תקין מעל הממוצע",IF(AU17&gt;73,"ממוצע",IF(AU17&gt;65,"תקין מתחת לממוצע",IF(AU17&gt;56,"נמוך מהממוצע",IF(AU17&gt;43,"נמוך מאוד",IF(AU17&gt;=0,"בלתי תקין"))))))))</f>
        <v>#DIV/0!</v>
      </c>
    </row>
    <row r="18" customFormat="false" ht="15" hidden="false" customHeight="false" outlineLevel="0" collapsed="false">
      <c r="A18" s="60"/>
      <c r="B18" s="61"/>
      <c r="C18" s="61"/>
      <c r="D18" s="118" t="n">
        <f aca="false">C18/100</f>
        <v>0</v>
      </c>
      <c r="E18" s="63" t="str">
        <f aca="false">IF(D18&gt;15%,"בלתי תקין",IF(D18&gt;10%,"נמוך מאוד",IF(D18&gt;7%,"נמוך מהממוצע",IF(D18&gt;5%,"תקין מתחת לממוצע",IF(D18&gt;3%,"ממוצע",IF(D18&gt;1%,"תקין מעל הממוצע",IF(D18&gt;0%,"גבוה",IF(D18&gt;=0%,"גבוה מאוד"))))))))</f>
        <v>גבוה מאוד</v>
      </c>
      <c r="F18" s="61"/>
      <c r="G18" s="119" t="e">
        <f aca="false">6000/F18</f>
        <v>#DIV/0!</v>
      </c>
      <c r="H18" s="63" t="e">
        <f aca="false">IF(G18&gt;121,"גבוה מאוד",IF(G18&gt;110,"גבוה",IF(G18&gt;97,"תקין מעל הממוצע",IF(G18&gt;73,"ממוצע",IF(G18&gt;65,"תקין מתחת לממוצע",IF(G18&gt;56,"נמוך מהממוצע",IF(G18&gt;43,"נמוך מאוד",IF(G18&gt;=0,"בלתי תקין"))))))))</f>
        <v>#DIV/0!</v>
      </c>
      <c r="I18" s="64"/>
      <c r="J18" s="65"/>
      <c r="K18" s="65"/>
      <c r="L18" s="120" t="n">
        <f aca="false">K18/100</f>
        <v>0</v>
      </c>
      <c r="M18" s="67" t="str">
        <f aca="false">IF(L18&gt;15%,"בלתי תקין",IF(L18&gt;10%,"נמוך מאוד",IF(L18&gt;7%,"נמוך מהממוצע",IF(L18&gt;5%,"תקין מתחת לממוצע",IF(L18&gt;3%,"ממוצע",IF(L18&gt;1%,"תקין מעל הממוצע",IF(L18&gt;0%,"גבוה",IF(L18&gt;=0%,"גבוה מאוד"))))))))</f>
        <v>גבוה מאוד</v>
      </c>
      <c r="N18" s="65"/>
      <c r="O18" s="121" t="e">
        <f aca="false">6000/N18</f>
        <v>#DIV/0!</v>
      </c>
      <c r="P18" s="67" t="e">
        <f aca="false">IF(O18&gt;121,"גבוה מאוד",IF(O18&gt;110,"גבוה",IF(O18&gt;97,"תקין מעל הממוצע",IF(O18&gt;73,"ממוצע",IF(O18&gt;65,"תקין מתחת לממוצע",IF(O18&gt;56,"נמוך מהממוצע",IF(O18&gt;43,"נמוך מאוד",IF(O18&gt;=0,"בלתי תקין"))))))))</f>
        <v>#DIV/0!</v>
      </c>
      <c r="Q18" s="56"/>
      <c r="R18" s="57"/>
      <c r="S18" s="57"/>
      <c r="T18" s="122" t="n">
        <f aca="false">S18/100</f>
        <v>0</v>
      </c>
      <c r="U18" s="59" t="str">
        <f aca="false">IF(T18&gt;15%,"בלתי תקין",IF(T18&gt;10%,"נמוך מאוד",IF(T18&gt;7%,"נמוך מהממוצע",IF(T18&gt;5%,"תקין מתחת לממוצע",IF(T18&gt;3%,"ממוצע",IF(T18&gt;1%,"תקין מעל הממוצע",IF(T18&gt;0%,"גבוה",IF(T18&gt;=0%,"גבוה מאוד"))))))))</f>
        <v>גבוה מאוד</v>
      </c>
      <c r="V18" s="57"/>
      <c r="W18" s="123" t="e">
        <f aca="false">6000/V18</f>
        <v>#DIV/0!</v>
      </c>
      <c r="X18" s="59" t="e">
        <f aca="false">IF(W18&gt;121,"גבוה מאוד",IF(W18&gt;110,"גבוה",IF(W18&gt;97,"תקין מעל הממוצע",IF(W18&gt;73,"ממוצע",IF(W18&gt;65,"תקין מתחת לממוצע",IF(W18&gt;56,"נמוך מהממוצע",IF(W18&gt;43,"נמוך מאוד",IF(W18&gt;=0,"בלתי תקין"))))))))</f>
        <v>#DIV/0!</v>
      </c>
      <c r="Y18" s="68"/>
      <c r="Z18" s="69"/>
      <c r="AA18" s="69"/>
      <c r="AB18" s="124" t="n">
        <f aca="false">AA18/100</f>
        <v>0</v>
      </c>
      <c r="AC18" s="71" t="str">
        <f aca="false">IF(AB18&gt;15%,"בלתי תקין",IF(AB18&gt;10%,"נמוך מאוד",IF(AB18&gt;7%,"נמוך מהממוצע",IF(AB18&gt;5%,"תקין מתחת לממוצע",IF(AB18&gt;3%,"ממוצע",IF(AB18&gt;1%,"תקין מעל הממוצע",IF(AB18&gt;0%,"גבוה",IF(AB18&gt;=0%,"גבוה מאוד"))))))))</f>
        <v>גבוה מאוד</v>
      </c>
      <c r="AD18" s="69"/>
      <c r="AE18" s="125" t="e">
        <f aca="false">6000/AD18</f>
        <v>#DIV/0!</v>
      </c>
      <c r="AF18" s="71" t="e">
        <f aca="false">IF(AE18&gt;121,"גבוה מאוד",IF(AE18&gt;110,"גבוה",IF(AE18&gt;97,"תקין מעל הממוצע",IF(AE18&gt;73,"ממוצע",IF(AE18&gt;65,"תקין מתחת לממוצע",IF(AE18&gt;56,"נמוך מהממוצע",IF(AE18&gt;43,"נמוך מאוד",IF(AE18&gt;=0,"בלתי תקין"))))))))</f>
        <v>#DIV/0!</v>
      </c>
      <c r="AG18" s="52"/>
      <c r="AH18" s="53"/>
      <c r="AI18" s="53"/>
      <c r="AJ18" s="126" t="n">
        <f aca="false">AI18/100</f>
        <v>0</v>
      </c>
      <c r="AK18" s="55" t="str">
        <f aca="false">IF(AJ18&gt;15%,"בלתי תקין",IF(AJ18&gt;10%,"נמוך מאוד",IF(AJ18&gt;7%,"נמוך מהממוצע",IF(AJ18&gt;5%,"תקין מתחת לממוצע",IF(AJ18&gt;3%,"ממוצע",IF(AJ18&gt;1%,"תקין מעל הממוצע",IF(AJ18&gt;0%,"גבוה",IF(AJ18&gt;=0%,"גבוה מאוד"))))))))</f>
        <v>גבוה מאוד</v>
      </c>
      <c r="AL18" s="53"/>
      <c r="AM18" s="127" t="e">
        <f aca="false">6000/AL18</f>
        <v>#DIV/0!</v>
      </c>
      <c r="AN18" s="55" t="e">
        <f aca="false">IF(AM18&gt;121,"גבוה מאוד",IF(AM18&gt;110,"גבוה",IF(AM18&gt;97,"תקין מעל הממוצע",IF(AM18&gt;73,"ממוצע",IF(AM18&gt;65,"תקין מתחת לממוצע",IF(AM18&gt;56,"נמוך מהממוצע",IF(AM18&gt;43,"נמוך מאוד",IF(AM18&gt;=0,"בלתי תקין"))))))))</f>
        <v>#DIV/0!</v>
      </c>
      <c r="AO18" s="56"/>
      <c r="AP18" s="57"/>
      <c r="AQ18" s="57"/>
      <c r="AR18" s="122" t="n">
        <f aca="false">AQ18/100</f>
        <v>0</v>
      </c>
      <c r="AS18" s="59" t="str">
        <f aca="false">IF(AR18&gt;15%,"בלתי תקין",IF(AR18&gt;10%,"נמוך מאוד",IF(AR18&gt;7%,"נמוך מהממוצע",IF(AR18&gt;5%,"תקין מתחת לממוצע",IF(AR18&gt;3%,"ממוצע",IF(AR18&gt;1%,"תקין מעל הממוצע",IF(AR18&gt;0%,"גבוה",IF(AR18&gt;=0%,"גבוה מאוד"))))))))</f>
        <v>גבוה מאוד</v>
      </c>
      <c r="AT18" s="57"/>
      <c r="AU18" s="123" t="e">
        <f aca="false">6000/AT18</f>
        <v>#DIV/0!</v>
      </c>
      <c r="AV18" s="59" t="e">
        <f aca="false">IF(AU18&gt;121,"גבוה מאוד",IF(AU18&gt;110,"גבוה",IF(AU18&gt;97,"תקין מעל הממוצע",IF(AU18&gt;73,"ממוצע",IF(AU18&gt;65,"תקין מתחת לממוצע",IF(AU18&gt;56,"נמוך מהממוצע",IF(AU18&gt;43,"נמוך מאוד",IF(AU18&gt;=0,"בלתי תקין"))))))))</f>
        <v>#DIV/0!</v>
      </c>
    </row>
    <row r="19" customFormat="false" ht="15" hidden="false" customHeight="false" outlineLevel="0" collapsed="false">
      <c r="A19" s="60"/>
      <c r="B19" s="61"/>
      <c r="C19" s="61"/>
      <c r="D19" s="118" t="n">
        <f aca="false">C19/100</f>
        <v>0</v>
      </c>
      <c r="E19" s="63" t="str">
        <f aca="false">IF(D19&gt;15%,"בלתי תקין",IF(D19&gt;10%,"נמוך מאוד",IF(D19&gt;7%,"נמוך מהממוצע",IF(D19&gt;5%,"תקין מתחת לממוצע",IF(D19&gt;3%,"ממוצע",IF(D19&gt;1%,"תקין מעל הממוצע",IF(D19&gt;0%,"גבוה",IF(D19&gt;=0%,"גבוה מאוד"))))))))</f>
        <v>גבוה מאוד</v>
      </c>
      <c r="F19" s="61"/>
      <c r="G19" s="119" t="e">
        <f aca="false">6000/F19</f>
        <v>#DIV/0!</v>
      </c>
      <c r="H19" s="63" t="e">
        <f aca="false">IF(G19&gt;121,"גבוה מאוד",IF(G19&gt;110,"גבוה",IF(G19&gt;97,"תקין מעל הממוצע",IF(G19&gt;73,"ממוצע",IF(G19&gt;65,"תקין מתחת לממוצע",IF(G19&gt;56,"נמוך מהממוצע",IF(G19&gt;43,"נמוך מאוד",IF(G19&gt;=0,"בלתי תקין"))))))))</f>
        <v>#DIV/0!</v>
      </c>
      <c r="I19" s="64"/>
      <c r="J19" s="65"/>
      <c r="K19" s="65"/>
      <c r="L19" s="120" t="n">
        <f aca="false">K19/100</f>
        <v>0</v>
      </c>
      <c r="M19" s="67" t="str">
        <f aca="false">IF(L19&gt;15%,"בלתי תקין",IF(L19&gt;10%,"נמוך מאוד",IF(L19&gt;7%,"נמוך מהממוצע",IF(L19&gt;5%,"תקין מתחת לממוצע",IF(L19&gt;3%,"ממוצע",IF(L19&gt;1%,"תקין מעל הממוצע",IF(L19&gt;0%,"גבוה",IF(L19&gt;=0%,"גבוה מאוד"))))))))</f>
        <v>גבוה מאוד</v>
      </c>
      <c r="N19" s="65"/>
      <c r="O19" s="121" t="e">
        <f aca="false">6000/N19</f>
        <v>#DIV/0!</v>
      </c>
      <c r="P19" s="67" t="e">
        <f aca="false">IF(O19&gt;121,"גבוה מאוד",IF(O19&gt;110,"גבוה",IF(O19&gt;97,"תקין מעל הממוצע",IF(O19&gt;73,"ממוצע",IF(O19&gt;65,"תקין מתחת לממוצע",IF(O19&gt;56,"נמוך מהממוצע",IF(O19&gt;43,"נמוך מאוד",IF(O19&gt;=0,"בלתי תקין"))))))))</f>
        <v>#DIV/0!</v>
      </c>
      <c r="Q19" s="56"/>
      <c r="R19" s="57"/>
      <c r="S19" s="57"/>
      <c r="T19" s="122" t="n">
        <f aca="false">S19/100</f>
        <v>0</v>
      </c>
      <c r="U19" s="59" t="str">
        <f aca="false">IF(T19&gt;15%,"בלתי תקין",IF(T19&gt;10%,"נמוך מאוד",IF(T19&gt;7%,"נמוך מהממוצע",IF(T19&gt;5%,"תקין מתחת לממוצע",IF(T19&gt;3%,"ממוצע",IF(T19&gt;1%,"תקין מעל הממוצע",IF(T19&gt;0%,"גבוה",IF(T19&gt;=0%,"גבוה מאוד"))))))))</f>
        <v>גבוה מאוד</v>
      </c>
      <c r="V19" s="57"/>
      <c r="W19" s="123" t="e">
        <f aca="false">6000/V19</f>
        <v>#DIV/0!</v>
      </c>
      <c r="X19" s="59" t="e">
        <f aca="false">IF(W19&gt;121,"גבוה מאוד",IF(W19&gt;110,"גבוה",IF(W19&gt;97,"תקין מעל הממוצע",IF(W19&gt;73,"ממוצע",IF(W19&gt;65,"תקין מתחת לממוצע",IF(W19&gt;56,"נמוך מהממוצע",IF(W19&gt;43,"נמוך מאוד",IF(W19&gt;=0,"בלתי תקין"))))))))</f>
        <v>#DIV/0!</v>
      </c>
      <c r="Y19" s="68"/>
      <c r="Z19" s="69"/>
      <c r="AA19" s="69"/>
      <c r="AB19" s="124" t="n">
        <f aca="false">AA19/100</f>
        <v>0</v>
      </c>
      <c r="AC19" s="71" t="str">
        <f aca="false">IF(AB19&gt;15%,"בלתי תקין",IF(AB19&gt;10%,"נמוך מאוד",IF(AB19&gt;7%,"נמוך מהממוצע",IF(AB19&gt;5%,"תקין מתחת לממוצע",IF(AB19&gt;3%,"ממוצע",IF(AB19&gt;1%,"תקין מעל הממוצע",IF(AB19&gt;0%,"גבוה",IF(AB19&gt;=0%,"גבוה מאוד"))))))))</f>
        <v>גבוה מאוד</v>
      </c>
      <c r="AD19" s="69"/>
      <c r="AE19" s="125" t="e">
        <f aca="false">6000/AD19</f>
        <v>#DIV/0!</v>
      </c>
      <c r="AF19" s="71" t="e">
        <f aca="false">IF(AE19&gt;121,"גבוה מאוד",IF(AE19&gt;110,"גבוה",IF(AE19&gt;97,"תקין מעל הממוצע",IF(AE19&gt;73,"ממוצע",IF(AE19&gt;65,"תקין מתחת לממוצע",IF(AE19&gt;56,"נמוך מהממוצע",IF(AE19&gt;43,"נמוך מאוד",IF(AE19&gt;=0,"בלתי תקין"))))))))</f>
        <v>#DIV/0!</v>
      </c>
      <c r="AG19" s="52"/>
      <c r="AH19" s="53"/>
      <c r="AI19" s="53"/>
      <c r="AJ19" s="126" t="n">
        <f aca="false">AI19/100</f>
        <v>0</v>
      </c>
      <c r="AK19" s="55" t="str">
        <f aca="false">IF(AJ19&gt;15%,"בלתי תקין",IF(AJ19&gt;10%,"נמוך מאוד",IF(AJ19&gt;7%,"נמוך מהממוצע",IF(AJ19&gt;5%,"תקין מתחת לממוצע",IF(AJ19&gt;3%,"ממוצע",IF(AJ19&gt;1%,"תקין מעל הממוצע",IF(AJ19&gt;0%,"גבוה",IF(AJ19&gt;=0%,"גבוה מאוד"))))))))</f>
        <v>גבוה מאוד</v>
      </c>
      <c r="AL19" s="53"/>
      <c r="AM19" s="127" t="e">
        <f aca="false">6000/AL19</f>
        <v>#DIV/0!</v>
      </c>
      <c r="AN19" s="55" t="e">
        <f aca="false">IF(AM19&gt;121,"גבוה מאוד",IF(AM19&gt;110,"גבוה",IF(AM19&gt;97,"תקין מעל הממוצע",IF(AM19&gt;73,"ממוצע",IF(AM19&gt;65,"תקין מתחת לממוצע",IF(AM19&gt;56,"נמוך מהממוצע",IF(AM19&gt;43,"נמוך מאוד",IF(AM19&gt;=0,"בלתי תקין"))))))))</f>
        <v>#DIV/0!</v>
      </c>
      <c r="AO19" s="56"/>
      <c r="AP19" s="57"/>
      <c r="AQ19" s="57"/>
      <c r="AR19" s="122" t="n">
        <f aca="false">AQ19/100</f>
        <v>0</v>
      </c>
      <c r="AS19" s="59" t="str">
        <f aca="false">IF(AR19&gt;15%,"בלתי תקין",IF(AR19&gt;10%,"נמוך מאוד",IF(AR19&gt;7%,"נמוך מהממוצע",IF(AR19&gt;5%,"תקין מתחת לממוצע",IF(AR19&gt;3%,"ממוצע",IF(AR19&gt;1%,"תקין מעל הממוצע",IF(AR19&gt;0%,"גבוה",IF(AR19&gt;=0%,"גבוה מאוד"))))))))</f>
        <v>גבוה מאוד</v>
      </c>
      <c r="AT19" s="57"/>
      <c r="AU19" s="123" t="e">
        <f aca="false">6000/AT19</f>
        <v>#DIV/0!</v>
      </c>
      <c r="AV19" s="59" t="e">
        <f aca="false">IF(AU19&gt;121,"גבוה מאוד",IF(AU19&gt;110,"גבוה",IF(AU19&gt;97,"תקין מעל הממוצע",IF(AU19&gt;73,"ממוצע",IF(AU19&gt;65,"תקין מתחת לממוצע",IF(AU19&gt;56,"נמוך מהממוצע",IF(AU19&gt;43,"נמוך מאוד",IF(AU19&gt;=0,"בלתי תקין"))))))))</f>
        <v>#DIV/0!</v>
      </c>
    </row>
    <row r="20" customFormat="false" ht="15" hidden="false" customHeight="false" outlineLevel="0" collapsed="false">
      <c r="A20" s="60"/>
      <c r="B20" s="61"/>
      <c r="C20" s="61"/>
      <c r="D20" s="118" t="n">
        <f aca="false">C20/100</f>
        <v>0</v>
      </c>
      <c r="E20" s="63" t="str">
        <f aca="false">IF(D20&gt;15%,"בלתי תקין",IF(D20&gt;10%,"נמוך מאוד",IF(D20&gt;7%,"נמוך מהממוצע",IF(D20&gt;5%,"תקין מתחת לממוצע",IF(D20&gt;3%,"ממוצע",IF(D20&gt;1%,"תקין מעל הממוצע",IF(D20&gt;0%,"גבוה",IF(D20&gt;=0%,"גבוה מאוד"))))))))</f>
        <v>גבוה מאוד</v>
      </c>
      <c r="F20" s="61"/>
      <c r="G20" s="119" t="e">
        <f aca="false">6000/F20</f>
        <v>#DIV/0!</v>
      </c>
      <c r="H20" s="63" t="e">
        <f aca="false">IF(G20&gt;121,"גבוה מאוד",IF(G20&gt;110,"גבוה",IF(G20&gt;97,"תקין מעל הממוצע",IF(G20&gt;73,"ממוצע",IF(G20&gt;65,"תקין מתחת לממוצע",IF(G20&gt;56,"נמוך מהממוצע",IF(G20&gt;43,"נמוך מאוד",IF(G20&gt;=0,"בלתי תקין"))))))))</f>
        <v>#DIV/0!</v>
      </c>
      <c r="I20" s="64"/>
      <c r="J20" s="65"/>
      <c r="K20" s="65"/>
      <c r="L20" s="120" t="n">
        <f aca="false">K20/100</f>
        <v>0</v>
      </c>
      <c r="M20" s="67" t="str">
        <f aca="false">IF(L20&gt;15%,"בלתי תקין",IF(L20&gt;10%,"נמוך מאוד",IF(L20&gt;7%,"נמוך מהממוצע",IF(L20&gt;5%,"תקין מתחת לממוצע",IF(L20&gt;3%,"ממוצע",IF(L20&gt;1%,"תקין מעל הממוצע",IF(L20&gt;0%,"גבוה",IF(L20&gt;=0%,"גבוה מאוד"))))))))</f>
        <v>גבוה מאוד</v>
      </c>
      <c r="N20" s="65"/>
      <c r="O20" s="121" t="e">
        <f aca="false">6000/N20</f>
        <v>#DIV/0!</v>
      </c>
      <c r="P20" s="67" t="e">
        <f aca="false">IF(O20&gt;121,"גבוה מאוד",IF(O20&gt;110,"גבוה",IF(O20&gt;97,"תקין מעל הממוצע",IF(O20&gt;73,"ממוצע",IF(O20&gt;65,"תקין מתחת לממוצע",IF(O20&gt;56,"נמוך מהממוצע",IF(O20&gt;43,"נמוך מאוד",IF(O20&gt;=0,"בלתי תקין"))))))))</f>
        <v>#DIV/0!</v>
      </c>
      <c r="Q20" s="56"/>
      <c r="R20" s="57"/>
      <c r="S20" s="57"/>
      <c r="T20" s="122" t="n">
        <f aca="false">S20/100</f>
        <v>0</v>
      </c>
      <c r="U20" s="59" t="str">
        <f aca="false">IF(T20&gt;15%,"בלתי תקין",IF(T20&gt;10%,"נמוך מאוד",IF(T20&gt;7%,"נמוך מהממוצע",IF(T20&gt;5%,"תקין מתחת לממוצע",IF(T20&gt;3%,"ממוצע",IF(T20&gt;1%,"תקין מעל הממוצע",IF(T20&gt;0%,"גבוה",IF(T20&gt;=0%,"גבוה מאוד"))))))))</f>
        <v>גבוה מאוד</v>
      </c>
      <c r="V20" s="57"/>
      <c r="W20" s="123" t="e">
        <f aca="false">6000/V20</f>
        <v>#DIV/0!</v>
      </c>
      <c r="X20" s="59" t="e">
        <f aca="false">IF(W20&gt;121,"גבוה מאוד",IF(W20&gt;110,"גבוה",IF(W20&gt;97,"תקין מעל הממוצע",IF(W20&gt;73,"ממוצע",IF(W20&gt;65,"תקין מתחת לממוצע",IF(W20&gt;56,"נמוך מהממוצע",IF(W20&gt;43,"נמוך מאוד",IF(W20&gt;=0,"בלתי תקין"))))))))</f>
        <v>#DIV/0!</v>
      </c>
      <c r="Y20" s="68"/>
      <c r="Z20" s="69"/>
      <c r="AA20" s="69"/>
      <c r="AB20" s="124" t="n">
        <f aca="false">AA20/100</f>
        <v>0</v>
      </c>
      <c r="AC20" s="71" t="str">
        <f aca="false">IF(AB20&gt;15%,"בלתי תקין",IF(AB20&gt;10%,"נמוך מאוד",IF(AB20&gt;7%,"נמוך מהממוצע",IF(AB20&gt;5%,"תקין מתחת לממוצע",IF(AB20&gt;3%,"ממוצע",IF(AB20&gt;1%,"תקין מעל הממוצע",IF(AB20&gt;0%,"גבוה",IF(AB20&gt;=0%,"גבוה מאוד"))))))))</f>
        <v>גבוה מאוד</v>
      </c>
      <c r="AD20" s="69"/>
      <c r="AE20" s="125" t="e">
        <f aca="false">6000/AD20</f>
        <v>#DIV/0!</v>
      </c>
      <c r="AF20" s="71" t="e">
        <f aca="false">IF(AE20&gt;121,"גבוה מאוד",IF(AE20&gt;110,"גבוה",IF(AE20&gt;97,"תקין מעל הממוצע",IF(AE20&gt;73,"ממוצע",IF(AE20&gt;65,"תקין מתחת לממוצע",IF(AE20&gt;56,"נמוך מהממוצע",IF(AE20&gt;43,"נמוך מאוד",IF(AE20&gt;=0,"בלתי תקין"))))))))</f>
        <v>#DIV/0!</v>
      </c>
      <c r="AG20" s="52"/>
      <c r="AH20" s="53"/>
      <c r="AI20" s="53"/>
      <c r="AJ20" s="126" t="n">
        <f aca="false">AI20/100</f>
        <v>0</v>
      </c>
      <c r="AK20" s="55" t="str">
        <f aca="false">IF(AJ20&gt;15%,"בלתי תקין",IF(AJ20&gt;10%,"נמוך מאוד",IF(AJ20&gt;7%,"נמוך מהממוצע",IF(AJ20&gt;5%,"תקין מתחת לממוצע",IF(AJ20&gt;3%,"ממוצע",IF(AJ20&gt;1%,"תקין מעל הממוצע",IF(AJ20&gt;0%,"גבוה",IF(AJ20&gt;=0%,"גבוה מאוד"))))))))</f>
        <v>גבוה מאוד</v>
      </c>
      <c r="AL20" s="53"/>
      <c r="AM20" s="127" t="e">
        <f aca="false">6000/AL20</f>
        <v>#DIV/0!</v>
      </c>
      <c r="AN20" s="55" t="e">
        <f aca="false">IF(AM20&gt;121,"גבוה מאוד",IF(AM20&gt;110,"גבוה",IF(AM20&gt;97,"תקין מעל הממוצע",IF(AM20&gt;73,"ממוצע",IF(AM20&gt;65,"תקין מתחת לממוצע",IF(AM20&gt;56,"נמוך מהממוצע",IF(AM20&gt;43,"נמוך מאוד",IF(AM20&gt;=0,"בלתי תקין"))))))))</f>
        <v>#DIV/0!</v>
      </c>
      <c r="AO20" s="56"/>
      <c r="AP20" s="57"/>
      <c r="AQ20" s="57"/>
      <c r="AR20" s="122" t="n">
        <f aca="false">AQ20/100</f>
        <v>0</v>
      </c>
      <c r="AS20" s="59" t="str">
        <f aca="false">IF(AR20&gt;15%,"בלתי תקין",IF(AR20&gt;10%,"נמוך מאוד",IF(AR20&gt;7%,"נמוך מהממוצע",IF(AR20&gt;5%,"תקין מתחת לממוצע",IF(AR20&gt;3%,"ממוצע",IF(AR20&gt;1%,"תקין מעל הממוצע",IF(AR20&gt;0%,"גבוה",IF(AR20&gt;=0%,"גבוה מאוד"))))))))</f>
        <v>גבוה מאוד</v>
      </c>
      <c r="AT20" s="57"/>
      <c r="AU20" s="123" t="e">
        <f aca="false">6000/AT20</f>
        <v>#DIV/0!</v>
      </c>
      <c r="AV20" s="59" t="e">
        <f aca="false">IF(AU20&gt;121,"גבוה מאוד",IF(AU20&gt;110,"גבוה",IF(AU20&gt;97,"תקין מעל הממוצע",IF(AU20&gt;73,"ממוצע",IF(AU20&gt;65,"תקין מתחת לממוצע",IF(AU20&gt;56,"נמוך מהממוצע",IF(AU20&gt;43,"נמוך מאוד",IF(AU20&gt;=0,"בלתי תקין"))))))))</f>
        <v>#DIV/0!</v>
      </c>
    </row>
    <row r="21" customFormat="false" ht="15" hidden="false" customHeight="false" outlineLevel="0" collapsed="false">
      <c r="A21" s="60"/>
      <c r="B21" s="61"/>
      <c r="C21" s="61"/>
      <c r="D21" s="118" t="n">
        <f aca="false">C21/100</f>
        <v>0</v>
      </c>
      <c r="E21" s="63" t="str">
        <f aca="false">IF(D21&gt;15%,"בלתי תקין",IF(D21&gt;10%,"נמוך מאוד",IF(D21&gt;7%,"נמוך מהממוצע",IF(D21&gt;5%,"תקין מתחת לממוצע",IF(D21&gt;3%,"ממוצע",IF(D21&gt;1%,"תקין מעל הממוצע",IF(D21&gt;0%,"גבוה",IF(D21&gt;=0%,"גבוה מאוד"))))))))</f>
        <v>גבוה מאוד</v>
      </c>
      <c r="F21" s="61"/>
      <c r="G21" s="119" t="e">
        <f aca="false">6000/F21</f>
        <v>#DIV/0!</v>
      </c>
      <c r="H21" s="63" t="e">
        <f aca="false">IF(G21&gt;121,"גבוה מאוד",IF(G21&gt;110,"גבוה",IF(G21&gt;97,"תקין מעל הממוצע",IF(G21&gt;73,"ממוצע",IF(G21&gt;65,"תקין מתחת לממוצע",IF(G21&gt;56,"נמוך מהממוצע",IF(G21&gt;43,"נמוך מאוד",IF(G21&gt;=0,"בלתי תקין"))))))))</f>
        <v>#DIV/0!</v>
      </c>
      <c r="I21" s="64"/>
      <c r="J21" s="65"/>
      <c r="K21" s="65"/>
      <c r="L21" s="120" t="n">
        <f aca="false">K21/100</f>
        <v>0</v>
      </c>
      <c r="M21" s="67" t="str">
        <f aca="false">IF(L21&gt;15%,"בלתי תקין",IF(L21&gt;10%,"נמוך מאוד",IF(L21&gt;7%,"נמוך מהממוצע",IF(L21&gt;5%,"תקין מתחת לממוצע",IF(L21&gt;3%,"ממוצע",IF(L21&gt;1%,"תקין מעל הממוצע",IF(L21&gt;0%,"גבוה",IF(L21&gt;=0%,"גבוה מאוד"))))))))</f>
        <v>גבוה מאוד</v>
      </c>
      <c r="N21" s="65"/>
      <c r="O21" s="121" t="e">
        <f aca="false">6000/N21</f>
        <v>#DIV/0!</v>
      </c>
      <c r="P21" s="67" t="e">
        <f aca="false">IF(O21&gt;121,"גבוה מאוד",IF(O21&gt;110,"גבוה",IF(O21&gt;97,"תקין מעל הממוצע",IF(O21&gt;73,"ממוצע",IF(O21&gt;65,"תקין מתחת לממוצע",IF(O21&gt;56,"נמוך מהממוצע",IF(O21&gt;43,"נמוך מאוד",IF(O21&gt;=0,"בלתי תקין"))))))))</f>
        <v>#DIV/0!</v>
      </c>
      <c r="Q21" s="56"/>
      <c r="R21" s="57"/>
      <c r="S21" s="57"/>
      <c r="T21" s="122" t="n">
        <f aca="false">S21/100</f>
        <v>0</v>
      </c>
      <c r="U21" s="59" t="str">
        <f aca="false">IF(T21&gt;15%,"בלתי תקין",IF(T21&gt;10%,"נמוך מאוד",IF(T21&gt;7%,"נמוך מהממוצע",IF(T21&gt;5%,"תקין מתחת לממוצע",IF(T21&gt;3%,"ממוצע",IF(T21&gt;1%,"תקין מעל הממוצע",IF(T21&gt;0%,"גבוה",IF(T21&gt;=0%,"גבוה מאוד"))))))))</f>
        <v>גבוה מאוד</v>
      </c>
      <c r="V21" s="57"/>
      <c r="W21" s="123" t="e">
        <f aca="false">6000/V21</f>
        <v>#DIV/0!</v>
      </c>
      <c r="X21" s="59" t="e">
        <f aca="false">IF(W21&gt;121,"גבוה מאוד",IF(W21&gt;110,"גבוה",IF(W21&gt;97,"תקין מעל הממוצע",IF(W21&gt;73,"ממוצע",IF(W21&gt;65,"תקין מתחת לממוצע",IF(W21&gt;56,"נמוך מהממוצע",IF(W21&gt;43,"נמוך מאוד",IF(W21&gt;=0,"בלתי תקין"))))))))</f>
        <v>#DIV/0!</v>
      </c>
      <c r="Y21" s="68"/>
      <c r="Z21" s="69"/>
      <c r="AA21" s="69"/>
      <c r="AB21" s="124" t="n">
        <f aca="false">AA21/100</f>
        <v>0</v>
      </c>
      <c r="AC21" s="71" t="str">
        <f aca="false">IF(AB21&gt;15%,"בלתי תקין",IF(AB21&gt;10%,"נמוך מאוד",IF(AB21&gt;7%,"נמוך מהממוצע",IF(AB21&gt;5%,"תקין מתחת לממוצע",IF(AB21&gt;3%,"ממוצע",IF(AB21&gt;1%,"תקין מעל הממוצע",IF(AB21&gt;0%,"גבוה",IF(AB21&gt;=0%,"גבוה מאוד"))))))))</f>
        <v>גבוה מאוד</v>
      </c>
      <c r="AD21" s="69"/>
      <c r="AE21" s="125" t="e">
        <f aca="false">6000/AD21</f>
        <v>#DIV/0!</v>
      </c>
      <c r="AF21" s="71" t="e">
        <f aca="false">IF(AE21&gt;121,"גבוה מאוד",IF(AE21&gt;110,"גבוה",IF(AE21&gt;97,"תקין מעל הממוצע",IF(AE21&gt;73,"ממוצע",IF(AE21&gt;65,"תקין מתחת לממוצע",IF(AE21&gt;56,"נמוך מהממוצע",IF(AE21&gt;43,"נמוך מאוד",IF(AE21&gt;=0,"בלתי תקין"))))))))</f>
        <v>#DIV/0!</v>
      </c>
      <c r="AG21" s="52"/>
      <c r="AH21" s="53"/>
      <c r="AI21" s="53"/>
      <c r="AJ21" s="126" t="n">
        <f aca="false">AI21/100</f>
        <v>0</v>
      </c>
      <c r="AK21" s="55" t="str">
        <f aca="false">IF(AJ21&gt;15%,"בלתי תקין",IF(AJ21&gt;10%,"נמוך מאוד",IF(AJ21&gt;7%,"נמוך מהממוצע",IF(AJ21&gt;5%,"תקין מתחת לממוצע",IF(AJ21&gt;3%,"ממוצע",IF(AJ21&gt;1%,"תקין מעל הממוצע",IF(AJ21&gt;0%,"גבוה",IF(AJ21&gt;=0%,"גבוה מאוד"))))))))</f>
        <v>גבוה מאוד</v>
      </c>
      <c r="AL21" s="53"/>
      <c r="AM21" s="127" t="e">
        <f aca="false">6000/AL21</f>
        <v>#DIV/0!</v>
      </c>
      <c r="AN21" s="55" t="e">
        <f aca="false">IF(AM21&gt;121,"גבוה מאוד",IF(AM21&gt;110,"גבוה",IF(AM21&gt;97,"תקין מעל הממוצע",IF(AM21&gt;73,"ממוצע",IF(AM21&gt;65,"תקין מתחת לממוצע",IF(AM21&gt;56,"נמוך מהממוצע",IF(AM21&gt;43,"נמוך מאוד",IF(AM21&gt;=0,"בלתי תקין"))))))))</f>
        <v>#DIV/0!</v>
      </c>
      <c r="AO21" s="56"/>
      <c r="AP21" s="57"/>
      <c r="AQ21" s="57"/>
      <c r="AR21" s="122" t="n">
        <f aca="false">AQ21/100</f>
        <v>0</v>
      </c>
      <c r="AS21" s="59" t="str">
        <f aca="false">IF(AR21&gt;15%,"בלתי תקין",IF(AR21&gt;10%,"נמוך מאוד",IF(AR21&gt;7%,"נמוך מהממוצע",IF(AR21&gt;5%,"תקין מתחת לממוצע",IF(AR21&gt;3%,"ממוצע",IF(AR21&gt;1%,"תקין מעל הממוצע",IF(AR21&gt;0%,"גבוה",IF(AR21&gt;=0%,"גבוה מאוד"))))))))</f>
        <v>גבוה מאוד</v>
      </c>
      <c r="AT21" s="57"/>
      <c r="AU21" s="123" t="e">
        <f aca="false">6000/AT21</f>
        <v>#DIV/0!</v>
      </c>
      <c r="AV21" s="59" t="e">
        <f aca="false">IF(AU21&gt;121,"גבוה מאוד",IF(AU21&gt;110,"גבוה",IF(AU21&gt;97,"תקין מעל הממוצע",IF(AU21&gt;73,"ממוצע",IF(AU21&gt;65,"תקין מתחת לממוצע",IF(AU21&gt;56,"נמוך מהממוצע",IF(AU21&gt;43,"נמוך מאוד",IF(AU21&gt;=0,"בלתי תקין"))))))))</f>
        <v>#DIV/0!</v>
      </c>
    </row>
    <row r="22" customFormat="false" ht="15" hidden="false" customHeight="false" outlineLevel="0" collapsed="false">
      <c r="A22" s="60"/>
      <c r="B22" s="61"/>
      <c r="C22" s="61"/>
      <c r="D22" s="118" t="n">
        <f aca="false">C22/100</f>
        <v>0</v>
      </c>
      <c r="E22" s="63" t="str">
        <f aca="false">IF(D22&gt;15%,"בלתי תקין",IF(D22&gt;10%,"נמוך מאוד",IF(D22&gt;7%,"נמוך מהממוצע",IF(D22&gt;5%,"תקין מתחת לממוצע",IF(D22&gt;3%,"ממוצע",IF(D22&gt;1%,"תקין מעל הממוצע",IF(D22&gt;0%,"גבוה",IF(D22&gt;=0%,"גבוה מאוד"))))))))</f>
        <v>גבוה מאוד</v>
      </c>
      <c r="F22" s="61"/>
      <c r="G22" s="119" t="e">
        <f aca="false">6000/F22</f>
        <v>#DIV/0!</v>
      </c>
      <c r="H22" s="63" t="e">
        <f aca="false">IF(G22&gt;121,"גבוה מאוד",IF(G22&gt;110,"גבוה",IF(G22&gt;97,"תקין מעל הממוצע",IF(G22&gt;73,"ממוצע",IF(G22&gt;65,"תקין מתחת לממוצע",IF(G22&gt;56,"נמוך מהממוצע",IF(G22&gt;43,"נמוך מאוד",IF(G22&gt;=0,"בלתי תקין"))))))))</f>
        <v>#DIV/0!</v>
      </c>
      <c r="I22" s="64"/>
      <c r="J22" s="65"/>
      <c r="K22" s="65"/>
      <c r="L22" s="120" t="n">
        <f aca="false">K22/100</f>
        <v>0</v>
      </c>
      <c r="M22" s="67" t="str">
        <f aca="false">IF(L22&gt;15%,"בלתי תקין",IF(L22&gt;10%,"נמוך מאוד",IF(L22&gt;7%,"נמוך מהממוצע",IF(L22&gt;5%,"תקין מתחת לממוצע",IF(L22&gt;3%,"ממוצע",IF(L22&gt;1%,"תקין מעל הממוצע",IF(L22&gt;0%,"גבוה",IF(L22&gt;=0%,"גבוה מאוד"))))))))</f>
        <v>גבוה מאוד</v>
      </c>
      <c r="N22" s="65"/>
      <c r="O22" s="121" t="e">
        <f aca="false">6000/N22</f>
        <v>#DIV/0!</v>
      </c>
      <c r="P22" s="67" t="e">
        <f aca="false">IF(O22&gt;121,"גבוה מאוד",IF(O22&gt;110,"גבוה",IF(O22&gt;97,"תקין מעל הממוצע",IF(O22&gt;73,"ממוצע",IF(O22&gt;65,"תקין מתחת לממוצע",IF(O22&gt;56,"נמוך מהממוצע",IF(O22&gt;43,"נמוך מאוד",IF(O22&gt;=0,"בלתי תקין"))))))))</f>
        <v>#DIV/0!</v>
      </c>
      <c r="Q22" s="56"/>
      <c r="R22" s="57"/>
      <c r="S22" s="57"/>
      <c r="T22" s="122" t="n">
        <f aca="false">S22/100</f>
        <v>0</v>
      </c>
      <c r="U22" s="59" t="str">
        <f aca="false">IF(T22&gt;15%,"בלתי תקין",IF(T22&gt;10%,"נמוך מאוד",IF(T22&gt;7%,"נמוך מהממוצע",IF(T22&gt;5%,"תקין מתחת לממוצע",IF(T22&gt;3%,"ממוצע",IF(T22&gt;1%,"תקין מעל הממוצע",IF(T22&gt;0%,"גבוה",IF(T22&gt;=0%,"גבוה מאוד"))))))))</f>
        <v>גבוה מאוד</v>
      </c>
      <c r="V22" s="57"/>
      <c r="W22" s="123" t="e">
        <f aca="false">6000/V22</f>
        <v>#DIV/0!</v>
      </c>
      <c r="X22" s="59" t="e">
        <f aca="false">IF(W22&gt;121,"גבוה מאוד",IF(W22&gt;110,"גבוה",IF(W22&gt;97,"תקין מעל הממוצע",IF(W22&gt;73,"ממוצע",IF(W22&gt;65,"תקין מתחת לממוצע",IF(W22&gt;56,"נמוך מהממוצע",IF(W22&gt;43,"נמוך מאוד",IF(W22&gt;=0,"בלתי תקין"))))))))</f>
        <v>#DIV/0!</v>
      </c>
      <c r="Y22" s="68"/>
      <c r="Z22" s="69"/>
      <c r="AA22" s="69"/>
      <c r="AB22" s="124" t="n">
        <f aca="false">AA22/100</f>
        <v>0</v>
      </c>
      <c r="AC22" s="71" t="str">
        <f aca="false">IF(AB22&gt;15%,"בלתי תקין",IF(AB22&gt;10%,"נמוך מאוד",IF(AB22&gt;7%,"נמוך מהממוצע",IF(AB22&gt;5%,"תקין מתחת לממוצע",IF(AB22&gt;3%,"ממוצע",IF(AB22&gt;1%,"תקין מעל הממוצע",IF(AB22&gt;0%,"גבוה",IF(AB22&gt;=0%,"גבוה מאוד"))))))))</f>
        <v>גבוה מאוד</v>
      </c>
      <c r="AD22" s="69"/>
      <c r="AE22" s="125" t="e">
        <f aca="false">6000/AD22</f>
        <v>#DIV/0!</v>
      </c>
      <c r="AF22" s="71" t="e">
        <f aca="false">IF(AE22&gt;121,"גבוה מאוד",IF(AE22&gt;110,"גבוה",IF(AE22&gt;97,"תקין מעל הממוצע",IF(AE22&gt;73,"ממוצע",IF(AE22&gt;65,"תקין מתחת לממוצע",IF(AE22&gt;56,"נמוך מהממוצע",IF(AE22&gt;43,"נמוך מאוד",IF(AE22&gt;=0,"בלתי תקין"))))))))</f>
        <v>#DIV/0!</v>
      </c>
      <c r="AG22" s="52"/>
      <c r="AH22" s="53"/>
      <c r="AI22" s="53"/>
      <c r="AJ22" s="126" t="n">
        <f aca="false">AI22/100</f>
        <v>0</v>
      </c>
      <c r="AK22" s="55" t="str">
        <f aca="false">IF(AJ22&gt;15%,"בלתי תקין",IF(AJ22&gt;10%,"נמוך מאוד",IF(AJ22&gt;7%,"נמוך מהממוצע",IF(AJ22&gt;5%,"תקין מתחת לממוצע",IF(AJ22&gt;3%,"ממוצע",IF(AJ22&gt;1%,"תקין מעל הממוצע",IF(AJ22&gt;0%,"גבוה",IF(AJ22&gt;=0%,"גבוה מאוד"))))))))</f>
        <v>גבוה מאוד</v>
      </c>
      <c r="AL22" s="53"/>
      <c r="AM22" s="127" t="e">
        <f aca="false">6000/AL22</f>
        <v>#DIV/0!</v>
      </c>
      <c r="AN22" s="55" t="e">
        <f aca="false">IF(AM22&gt;121,"גבוה מאוד",IF(AM22&gt;110,"גבוה",IF(AM22&gt;97,"תקין מעל הממוצע",IF(AM22&gt;73,"ממוצע",IF(AM22&gt;65,"תקין מתחת לממוצע",IF(AM22&gt;56,"נמוך מהממוצע",IF(AM22&gt;43,"נמוך מאוד",IF(AM22&gt;=0,"בלתי תקין"))))))))</f>
        <v>#DIV/0!</v>
      </c>
      <c r="AO22" s="56"/>
      <c r="AP22" s="57"/>
      <c r="AQ22" s="57"/>
      <c r="AR22" s="122" t="n">
        <f aca="false">AQ22/100</f>
        <v>0</v>
      </c>
      <c r="AS22" s="59" t="str">
        <f aca="false">IF(AR22&gt;15%,"בלתי תקין",IF(AR22&gt;10%,"נמוך מאוד",IF(AR22&gt;7%,"נמוך מהממוצע",IF(AR22&gt;5%,"תקין מתחת לממוצע",IF(AR22&gt;3%,"ממוצע",IF(AR22&gt;1%,"תקין מעל הממוצע",IF(AR22&gt;0%,"גבוה",IF(AR22&gt;=0%,"גבוה מאוד"))))))))</f>
        <v>גבוה מאוד</v>
      </c>
      <c r="AT22" s="57"/>
      <c r="AU22" s="123" t="e">
        <f aca="false">6000/AT22</f>
        <v>#DIV/0!</v>
      </c>
      <c r="AV22" s="59" t="e">
        <f aca="false">IF(AU22&gt;121,"גבוה מאוד",IF(AU22&gt;110,"גבוה",IF(AU22&gt;97,"תקין מעל הממוצע",IF(AU22&gt;73,"ממוצע",IF(AU22&gt;65,"תקין מתחת לממוצע",IF(AU22&gt;56,"נמוך מהממוצע",IF(AU22&gt;43,"נמוך מאוד",IF(AU22&gt;=0,"בלתי תקין"))))))))</f>
        <v>#DIV/0!</v>
      </c>
    </row>
    <row r="23" customFormat="false" ht="15" hidden="false" customHeight="false" outlineLevel="0" collapsed="false">
      <c r="A23" s="60"/>
      <c r="B23" s="61"/>
      <c r="C23" s="61"/>
      <c r="D23" s="118" t="n">
        <f aca="false">C23/100</f>
        <v>0</v>
      </c>
      <c r="E23" s="63" t="str">
        <f aca="false">IF(D23&gt;15%,"בלתי תקין",IF(D23&gt;10%,"נמוך מאוד",IF(D23&gt;7%,"נמוך מהממוצע",IF(D23&gt;5%,"תקין מתחת לממוצע",IF(D23&gt;3%,"ממוצע",IF(D23&gt;1%,"תקין מעל הממוצע",IF(D23&gt;0%,"גבוה",IF(D23&gt;=0%,"גבוה מאוד"))))))))</f>
        <v>גבוה מאוד</v>
      </c>
      <c r="F23" s="61"/>
      <c r="G23" s="119" t="e">
        <f aca="false">6000/F23</f>
        <v>#DIV/0!</v>
      </c>
      <c r="H23" s="63" t="e">
        <f aca="false">IF(G23&gt;121,"גבוה מאוד",IF(G23&gt;110,"גבוה",IF(G23&gt;97,"תקין מעל הממוצע",IF(G23&gt;73,"ממוצע",IF(G23&gt;65,"תקין מתחת לממוצע",IF(G23&gt;56,"נמוך מהממוצע",IF(G23&gt;43,"נמוך מאוד",IF(G23&gt;=0,"בלתי תקין"))))))))</f>
        <v>#DIV/0!</v>
      </c>
      <c r="I23" s="64"/>
      <c r="J23" s="65"/>
      <c r="K23" s="65"/>
      <c r="L23" s="120" t="n">
        <f aca="false">K23/100</f>
        <v>0</v>
      </c>
      <c r="M23" s="67" t="str">
        <f aca="false">IF(L23&gt;15%,"בלתי תקין",IF(L23&gt;10%,"נמוך מאוד",IF(L23&gt;7%,"נמוך מהממוצע",IF(L23&gt;5%,"תקין מתחת לממוצע",IF(L23&gt;3%,"ממוצע",IF(L23&gt;1%,"תקין מעל הממוצע",IF(L23&gt;0%,"גבוה",IF(L23&gt;=0%,"גבוה מאוד"))))))))</f>
        <v>גבוה מאוד</v>
      </c>
      <c r="N23" s="65"/>
      <c r="O23" s="121" t="e">
        <f aca="false">6000/N23</f>
        <v>#DIV/0!</v>
      </c>
      <c r="P23" s="67" t="e">
        <f aca="false">IF(O23&gt;121,"גבוה מאוד",IF(O23&gt;110,"גבוה",IF(O23&gt;97,"תקין מעל הממוצע",IF(O23&gt;73,"ממוצע",IF(O23&gt;65,"תקין מתחת לממוצע",IF(O23&gt;56,"נמוך מהממוצע",IF(O23&gt;43,"נמוך מאוד",IF(O23&gt;=0,"בלתי תקין"))))))))</f>
        <v>#DIV/0!</v>
      </c>
      <c r="Q23" s="56"/>
      <c r="R23" s="57"/>
      <c r="S23" s="57"/>
      <c r="T23" s="122" t="n">
        <f aca="false">S23/100</f>
        <v>0</v>
      </c>
      <c r="U23" s="59" t="str">
        <f aca="false">IF(T23&gt;15%,"בלתי תקין",IF(T23&gt;10%,"נמוך מאוד",IF(T23&gt;7%,"נמוך מהממוצע",IF(T23&gt;5%,"תקין מתחת לממוצע",IF(T23&gt;3%,"ממוצע",IF(T23&gt;1%,"תקין מעל הממוצע",IF(T23&gt;0%,"גבוה",IF(T23&gt;=0%,"גבוה מאוד"))))))))</f>
        <v>גבוה מאוד</v>
      </c>
      <c r="V23" s="57"/>
      <c r="W23" s="123" t="e">
        <f aca="false">6000/V23</f>
        <v>#DIV/0!</v>
      </c>
      <c r="X23" s="59" t="e">
        <f aca="false">IF(W23&gt;121,"גבוה מאוד",IF(W23&gt;110,"גבוה",IF(W23&gt;97,"תקין מעל הממוצע",IF(W23&gt;73,"ממוצע",IF(W23&gt;65,"תקין מתחת לממוצע",IF(W23&gt;56,"נמוך מהממוצע",IF(W23&gt;43,"נמוך מאוד",IF(W23&gt;=0,"בלתי תקין"))))))))</f>
        <v>#DIV/0!</v>
      </c>
      <c r="Y23" s="68"/>
      <c r="Z23" s="69"/>
      <c r="AA23" s="69"/>
      <c r="AB23" s="124" t="n">
        <f aca="false">AA23/100</f>
        <v>0</v>
      </c>
      <c r="AC23" s="71" t="str">
        <f aca="false">IF(AB23&gt;15%,"בלתי תקין",IF(AB23&gt;10%,"נמוך מאוד",IF(AB23&gt;7%,"נמוך מהממוצע",IF(AB23&gt;5%,"תקין מתחת לממוצע",IF(AB23&gt;3%,"ממוצע",IF(AB23&gt;1%,"תקין מעל הממוצע",IF(AB23&gt;0%,"גבוה",IF(AB23&gt;=0%,"גבוה מאוד"))))))))</f>
        <v>גבוה מאוד</v>
      </c>
      <c r="AD23" s="69"/>
      <c r="AE23" s="125" t="e">
        <f aca="false">6000/AD23</f>
        <v>#DIV/0!</v>
      </c>
      <c r="AF23" s="71" t="e">
        <f aca="false">IF(AE23&gt;121,"גבוה מאוד",IF(AE23&gt;110,"גבוה",IF(AE23&gt;97,"תקין מעל הממוצע",IF(AE23&gt;73,"ממוצע",IF(AE23&gt;65,"תקין מתחת לממוצע",IF(AE23&gt;56,"נמוך מהממוצע",IF(AE23&gt;43,"נמוך מאוד",IF(AE23&gt;=0,"בלתי תקין"))))))))</f>
        <v>#DIV/0!</v>
      </c>
      <c r="AG23" s="52"/>
      <c r="AH23" s="53"/>
      <c r="AI23" s="53"/>
      <c r="AJ23" s="126" t="n">
        <f aca="false">AI23/100</f>
        <v>0</v>
      </c>
      <c r="AK23" s="55" t="str">
        <f aca="false">IF(AJ23&gt;15%,"בלתי תקין",IF(AJ23&gt;10%,"נמוך מאוד",IF(AJ23&gt;7%,"נמוך מהממוצע",IF(AJ23&gt;5%,"תקין מתחת לממוצע",IF(AJ23&gt;3%,"ממוצע",IF(AJ23&gt;1%,"תקין מעל הממוצע",IF(AJ23&gt;0%,"גבוה",IF(AJ23&gt;=0%,"גבוה מאוד"))))))))</f>
        <v>גבוה מאוד</v>
      </c>
      <c r="AL23" s="53"/>
      <c r="AM23" s="127" t="e">
        <f aca="false">6000/AL23</f>
        <v>#DIV/0!</v>
      </c>
      <c r="AN23" s="55" t="e">
        <f aca="false">IF(AM23&gt;121,"גבוה מאוד",IF(AM23&gt;110,"גבוה",IF(AM23&gt;97,"תקין מעל הממוצע",IF(AM23&gt;73,"ממוצע",IF(AM23&gt;65,"תקין מתחת לממוצע",IF(AM23&gt;56,"נמוך מהממוצע",IF(AM23&gt;43,"נמוך מאוד",IF(AM23&gt;=0,"בלתי תקין"))))))))</f>
        <v>#DIV/0!</v>
      </c>
      <c r="AO23" s="56"/>
      <c r="AP23" s="57"/>
      <c r="AQ23" s="57"/>
      <c r="AR23" s="122" t="n">
        <f aca="false">AQ23/100</f>
        <v>0</v>
      </c>
      <c r="AS23" s="59" t="str">
        <f aca="false">IF(AR23&gt;15%,"בלתי תקין",IF(AR23&gt;10%,"נמוך מאוד",IF(AR23&gt;7%,"נמוך מהממוצע",IF(AR23&gt;5%,"תקין מתחת לממוצע",IF(AR23&gt;3%,"ממוצע",IF(AR23&gt;1%,"תקין מעל הממוצע",IF(AR23&gt;0%,"גבוה",IF(AR23&gt;=0%,"גבוה מאוד"))))))))</f>
        <v>גבוה מאוד</v>
      </c>
      <c r="AT23" s="57"/>
      <c r="AU23" s="123" t="e">
        <f aca="false">6000/AT23</f>
        <v>#DIV/0!</v>
      </c>
      <c r="AV23" s="59" t="e">
        <f aca="false">IF(AU23&gt;121,"גבוה מאוד",IF(AU23&gt;110,"גבוה",IF(AU23&gt;97,"תקין מעל הממוצע",IF(AU23&gt;73,"ממוצע",IF(AU23&gt;65,"תקין מתחת לממוצע",IF(AU23&gt;56,"נמוך מהממוצע",IF(AU23&gt;43,"נמוך מאוד",IF(AU23&gt;=0,"בלתי תקין"))))))))</f>
        <v>#DIV/0!</v>
      </c>
    </row>
    <row r="24" customFormat="false" ht="15" hidden="false" customHeight="false" outlineLevel="0" collapsed="false">
      <c r="A24" s="60"/>
      <c r="B24" s="61"/>
      <c r="C24" s="61"/>
      <c r="D24" s="118" t="n">
        <f aca="false">C24/100</f>
        <v>0</v>
      </c>
      <c r="E24" s="63" t="str">
        <f aca="false">IF(D24&gt;15%,"בלתי תקין",IF(D24&gt;10%,"נמוך מאוד",IF(D24&gt;7%,"נמוך מהממוצע",IF(D24&gt;5%,"תקין מתחת לממוצע",IF(D24&gt;3%,"ממוצע",IF(D24&gt;1%,"תקין מעל הממוצע",IF(D24&gt;0%,"גבוה",IF(D24&gt;=0%,"גבוה מאוד"))))))))</f>
        <v>גבוה מאוד</v>
      </c>
      <c r="F24" s="61"/>
      <c r="G24" s="119" t="e">
        <f aca="false">6000/F24</f>
        <v>#DIV/0!</v>
      </c>
      <c r="H24" s="63" t="e">
        <f aca="false">IF(G24&gt;121,"גבוה מאוד",IF(G24&gt;110,"גבוה",IF(G24&gt;97,"תקין מעל הממוצע",IF(G24&gt;73,"ממוצע",IF(G24&gt;65,"תקין מתחת לממוצע",IF(G24&gt;56,"נמוך מהממוצע",IF(G24&gt;43,"נמוך מאוד",IF(G24&gt;=0,"בלתי תקין"))))))))</f>
        <v>#DIV/0!</v>
      </c>
      <c r="I24" s="64"/>
      <c r="J24" s="65"/>
      <c r="K24" s="65"/>
      <c r="L24" s="120" t="n">
        <f aca="false">K24/100</f>
        <v>0</v>
      </c>
      <c r="M24" s="67" t="str">
        <f aca="false">IF(L24&gt;15%,"בלתי תקין",IF(L24&gt;10%,"נמוך מאוד",IF(L24&gt;7%,"נמוך מהממוצע",IF(L24&gt;5%,"תקין מתחת לממוצע",IF(L24&gt;3%,"ממוצע",IF(L24&gt;1%,"תקין מעל הממוצע",IF(L24&gt;0%,"גבוה",IF(L24&gt;=0%,"גבוה מאוד"))))))))</f>
        <v>גבוה מאוד</v>
      </c>
      <c r="N24" s="65"/>
      <c r="O24" s="121" t="e">
        <f aca="false">6000/N24</f>
        <v>#DIV/0!</v>
      </c>
      <c r="P24" s="67" t="e">
        <f aca="false">IF(O24&gt;121,"גבוה מאוד",IF(O24&gt;110,"גבוה",IF(O24&gt;97,"תקין מעל הממוצע",IF(O24&gt;73,"ממוצע",IF(O24&gt;65,"תקין מתחת לממוצע",IF(O24&gt;56,"נמוך מהממוצע",IF(O24&gt;43,"נמוך מאוד",IF(O24&gt;=0,"בלתי תקין"))))))))</f>
        <v>#DIV/0!</v>
      </c>
      <c r="Q24" s="56"/>
      <c r="R24" s="57"/>
      <c r="S24" s="57"/>
      <c r="T24" s="122" t="n">
        <f aca="false">S24/100</f>
        <v>0</v>
      </c>
      <c r="U24" s="59" t="str">
        <f aca="false">IF(T24&gt;15%,"בלתי תקין",IF(T24&gt;10%,"נמוך מאוד",IF(T24&gt;7%,"נמוך מהממוצע",IF(T24&gt;5%,"תקין מתחת לממוצע",IF(T24&gt;3%,"ממוצע",IF(T24&gt;1%,"תקין מעל הממוצע",IF(T24&gt;0%,"גבוה",IF(T24&gt;=0%,"גבוה מאוד"))))))))</f>
        <v>גבוה מאוד</v>
      </c>
      <c r="V24" s="57"/>
      <c r="W24" s="123" t="e">
        <f aca="false">6000/V24</f>
        <v>#DIV/0!</v>
      </c>
      <c r="X24" s="59" t="e">
        <f aca="false">IF(W24&gt;121,"גבוה מאוד",IF(W24&gt;110,"גבוה",IF(W24&gt;97,"תקין מעל הממוצע",IF(W24&gt;73,"ממוצע",IF(W24&gt;65,"תקין מתחת לממוצע",IF(W24&gt;56,"נמוך מהממוצע",IF(W24&gt;43,"נמוך מאוד",IF(W24&gt;=0,"בלתי תקין"))))))))</f>
        <v>#DIV/0!</v>
      </c>
      <c r="Y24" s="68"/>
      <c r="Z24" s="69"/>
      <c r="AA24" s="69"/>
      <c r="AB24" s="124" t="n">
        <f aca="false">AA24/100</f>
        <v>0</v>
      </c>
      <c r="AC24" s="71" t="str">
        <f aca="false">IF(AB24&gt;15%,"בלתי תקין",IF(AB24&gt;10%,"נמוך מאוד",IF(AB24&gt;7%,"נמוך מהממוצע",IF(AB24&gt;5%,"תקין מתחת לממוצע",IF(AB24&gt;3%,"ממוצע",IF(AB24&gt;1%,"תקין מעל הממוצע",IF(AB24&gt;0%,"גבוה",IF(AB24&gt;=0%,"גבוה מאוד"))))))))</f>
        <v>גבוה מאוד</v>
      </c>
      <c r="AD24" s="69"/>
      <c r="AE24" s="125" t="e">
        <f aca="false">6000/AD24</f>
        <v>#DIV/0!</v>
      </c>
      <c r="AF24" s="71" t="e">
        <f aca="false">IF(AE24&gt;121,"גבוה מאוד",IF(AE24&gt;110,"גבוה",IF(AE24&gt;97,"תקין מעל הממוצע",IF(AE24&gt;73,"ממוצע",IF(AE24&gt;65,"תקין מתחת לממוצע",IF(AE24&gt;56,"נמוך מהממוצע",IF(AE24&gt;43,"נמוך מאוד",IF(AE24&gt;=0,"בלתי תקין"))))))))</f>
        <v>#DIV/0!</v>
      </c>
      <c r="AG24" s="52"/>
      <c r="AH24" s="53"/>
      <c r="AI24" s="53"/>
      <c r="AJ24" s="126" t="n">
        <f aca="false">AI24/100</f>
        <v>0</v>
      </c>
      <c r="AK24" s="55" t="str">
        <f aca="false">IF(AJ24&gt;15%,"בלתי תקין",IF(AJ24&gt;10%,"נמוך מאוד",IF(AJ24&gt;7%,"נמוך מהממוצע",IF(AJ24&gt;5%,"תקין מתחת לממוצע",IF(AJ24&gt;3%,"ממוצע",IF(AJ24&gt;1%,"תקין מעל הממוצע",IF(AJ24&gt;0%,"גבוה",IF(AJ24&gt;=0%,"גבוה מאוד"))))))))</f>
        <v>גבוה מאוד</v>
      </c>
      <c r="AL24" s="53"/>
      <c r="AM24" s="127" t="e">
        <f aca="false">6000/AL24</f>
        <v>#DIV/0!</v>
      </c>
      <c r="AN24" s="55" t="e">
        <f aca="false">IF(AM24&gt;121,"גבוה מאוד",IF(AM24&gt;110,"גבוה",IF(AM24&gt;97,"תקין מעל הממוצע",IF(AM24&gt;73,"ממוצע",IF(AM24&gt;65,"תקין מתחת לממוצע",IF(AM24&gt;56,"נמוך מהממוצע",IF(AM24&gt;43,"נמוך מאוד",IF(AM24&gt;=0,"בלתי תקין"))))))))</f>
        <v>#DIV/0!</v>
      </c>
      <c r="AO24" s="56"/>
      <c r="AP24" s="57"/>
      <c r="AQ24" s="57"/>
      <c r="AR24" s="122" t="n">
        <f aca="false">AQ24/100</f>
        <v>0</v>
      </c>
      <c r="AS24" s="59" t="str">
        <f aca="false">IF(AR24&gt;15%,"בלתי תקין",IF(AR24&gt;10%,"נמוך מאוד",IF(AR24&gt;7%,"נמוך מהממוצע",IF(AR24&gt;5%,"תקין מתחת לממוצע",IF(AR24&gt;3%,"ממוצע",IF(AR24&gt;1%,"תקין מעל הממוצע",IF(AR24&gt;0%,"גבוה",IF(AR24&gt;=0%,"גבוה מאוד"))))))))</f>
        <v>גבוה מאוד</v>
      </c>
      <c r="AT24" s="57"/>
      <c r="AU24" s="123" t="e">
        <f aca="false">6000/AT24</f>
        <v>#DIV/0!</v>
      </c>
      <c r="AV24" s="59" t="e">
        <f aca="false">IF(AU24&gt;121,"גבוה מאוד",IF(AU24&gt;110,"גבוה",IF(AU24&gt;97,"תקין מעל הממוצע",IF(AU24&gt;73,"ממוצע",IF(AU24&gt;65,"תקין מתחת לממוצע",IF(AU24&gt;56,"נמוך מהממוצע",IF(AU24&gt;43,"נמוך מאוד",IF(AU24&gt;=0,"בלתי תקין"))))))))</f>
        <v>#DIV/0!</v>
      </c>
    </row>
    <row r="25" customFormat="false" ht="15" hidden="false" customHeight="false" outlineLevel="0" collapsed="false">
      <c r="A25" s="60"/>
      <c r="B25" s="61"/>
      <c r="C25" s="61"/>
      <c r="D25" s="118" t="n">
        <f aca="false">C25/100</f>
        <v>0</v>
      </c>
      <c r="E25" s="63" t="str">
        <f aca="false">IF(D25&gt;15%,"בלתי תקין",IF(D25&gt;10%,"נמוך מאוד",IF(D25&gt;7%,"נמוך מהממוצע",IF(D25&gt;5%,"תקין מתחת לממוצע",IF(D25&gt;3%,"ממוצע",IF(D25&gt;1%,"תקין מעל הממוצע",IF(D25&gt;0%,"גבוה",IF(D25&gt;=0%,"גבוה מאוד"))))))))</f>
        <v>גבוה מאוד</v>
      </c>
      <c r="F25" s="61"/>
      <c r="G25" s="119" t="e">
        <f aca="false">6000/F25</f>
        <v>#DIV/0!</v>
      </c>
      <c r="H25" s="63" t="e">
        <f aca="false">IF(G25&gt;121,"גבוה מאוד",IF(G25&gt;110,"גבוה",IF(G25&gt;97,"תקין מעל הממוצע",IF(G25&gt;73,"ממוצע",IF(G25&gt;65,"תקין מתחת לממוצע",IF(G25&gt;56,"נמוך מהממוצע",IF(G25&gt;43,"נמוך מאוד",IF(G25&gt;=0,"בלתי תקין"))))))))</f>
        <v>#DIV/0!</v>
      </c>
      <c r="I25" s="64"/>
      <c r="J25" s="65"/>
      <c r="K25" s="65"/>
      <c r="L25" s="120" t="n">
        <f aca="false">K25/100</f>
        <v>0</v>
      </c>
      <c r="M25" s="67" t="str">
        <f aca="false">IF(L25&gt;15%,"בלתי תקין",IF(L25&gt;10%,"נמוך מאוד",IF(L25&gt;7%,"נמוך מהממוצע",IF(L25&gt;5%,"תקין מתחת לממוצע",IF(L25&gt;3%,"ממוצע",IF(L25&gt;1%,"תקין מעל הממוצע",IF(L25&gt;0%,"גבוה",IF(L25&gt;=0%,"גבוה מאוד"))))))))</f>
        <v>גבוה מאוד</v>
      </c>
      <c r="N25" s="65"/>
      <c r="O25" s="121" t="e">
        <f aca="false">6000/N25</f>
        <v>#DIV/0!</v>
      </c>
      <c r="P25" s="67" t="e">
        <f aca="false">IF(O25&gt;121,"גבוה מאוד",IF(O25&gt;110,"גבוה",IF(O25&gt;97,"תקין מעל הממוצע",IF(O25&gt;73,"ממוצע",IF(O25&gt;65,"תקין מתחת לממוצע",IF(O25&gt;56,"נמוך מהממוצע",IF(O25&gt;43,"נמוך מאוד",IF(O25&gt;=0,"בלתי תקין"))))))))</f>
        <v>#DIV/0!</v>
      </c>
      <c r="Q25" s="56"/>
      <c r="R25" s="57"/>
      <c r="S25" s="57"/>
      <c r="T25" s="122" t="n">
        <f aca="false">S25/100</f>
        <v>0</v>
      </c>
      <c r="U25" s="59" t="str">
        <f aca="false">IF(T25&gt;15%,"בלתי תקין",IF(T25&gt;10%,"נמוך מאוד",IF(T25&gt;7%,"נמוך מהממוצע",IF(T25&gt;5%,"תקין מתחת לממוצע",IF(T25&gt;3%,"ממוצע",IF(T25&gt;1%,"תקין מעל הממוצע",IF(T25&gt;0%,"גבוה",IF(T25&gt;=0%,"גבוה מאוד"))))))))</f>
        <v>גבוה מאוד</v>
      </c>
      <c r="V25" s="57"/>
      <c r="W25" s="123" t="e">
        <f aca="false">6000/V25</f>
        <v>#DIV/0!</v>
      </c>
      <c r="X25" s="59" t="e">
        <f aca="false">IF(W25&gt;121,"גבוה מאוד",IF(W25&gt;110,"גבוה",IF(W25&gt;97,"תקין מעל הממוצע",IF(W25&gt;73,"ממוצע",IF(W25&gt;65,"תקין מתחת לממוצע",IF(W25&gt;56,"נמוך מהממוצע",IF(W25&gt;43,"נמוך מאוד",IF(W25&gt;=0,"בלתי תקין"))))))))</f>
        <v>#DIV/0!</v>
      </c>
      <c r="Y25" s="68"/>
      <c r="Z25" s="69"/>
      <c r="AA25" s="69"/>
      <c r="AB25" s="124" t="n">
        <f aca="false">AA25/100</f>
        <v>0</v>
      </c>
      <c r="AC25" s="71" t="str">
        <f aca="false">IF(AB25&gt;15%,"בלתי תקין",IF(AB25&gt;10%,"נמוך מאוד",IF(AB25&gt;7%,"נמוך מהממוצע",IF(AB25&gt;5%,"תקין מתחת לממוצע",IF(AB25&gt;3%,"ממוצע",IF(AB25&gt;1%,"תקין מעל הממוצע",IF(AB25&gt;0%,"גבוה",IF(AB25&gt;=0%,"גבוה מאוד"))))))))</f>
        <v>גבוה מאוד</v>
      </c>
      <c r="AD25" s="69"/>
      <c r="AE25" s="125" t="e">
        <f aca="false">6000/AD25</f>
        <v>#DIV/0!</v>
      </c>
      <c r="AF25" s="71" t="e">
        <f aca="false">IF(AE25&gt;121,"גבוה מאוד",IF(AE25&gt;110,"גבוה",IF(AE25&gt;97,"תקין מעל הממוצע",IF(AE25&gt;73,"ממוצע",IF(AE25&gt;65,"תקין מתחת לממוצע",IF(AE25&gt;56,"נמוך מהממוצע",IF(AE25&gt;43,"נמוך מאוד",IF(AE25&gt;=0,"בלתי תקין"))))))))</f>
        <v>#DIV/0!</v>
      </c>
      <c r="AG25" s="52"/>
      <c r="AH25" s="53"/>
      <c r="AI25" s="53"/>
      <c r="AJ25" s="126" t="n">
        <f aca="false">AI25/100</f>
        <v>0</v>
      </c>
      <c r="AK25" s="55" t="str">
        <f aca="false">IF(AJ25&gt;15%,"בלתי תקין",IF(AJ25&gt;10%,"נמוך מאוד",IF(AJ25&gt;7%,"נמוך מהממוצע",IF(AJ25&gt;5%,"תקין מתחת לממוצע",IF(AJ25&gt;3%,"ממוצע",IF(AJ25&gt;1%,"תקין מעל הממוצע",IF(AJ25&gt;0%,"גבוה",IF(AJ25&gt;=0%,"גבוה מאוד"))))))))</f>
        <v>גבוה מאוד</v>
      </c>
      <c r="AL25" s="53"/>
      <c r="AM25" s="127" t="e">
        <f aca="false">6000/AL25</f>
        <v>#DIV/0!</v>
      </c>
      <c r="AN25" s="55" t="e">
        <f aca="false">IF(AM25&gt;121,"גבוה מאוד",IF(AM25&gt;110,"גבוה",IF(AM25&gt;97,"תקין מעל הממוצע",IF(AM25&gt;73,"ממוצע",IF(AM25&gt;65,"תקין מתחת לממוצע",IF(AM25&gt;56,"נמוך מהממוצע",IF(AM25&gt;43,"נמוך מאוד",IF(AM25&gt;=0,"בלתי תקין"))))))))</f>
        <v>#DIV/0!</v>
      </c>
      <c r="AO25" s="56"/>
      <c r="AP25" s="57"/>
      <c r="AQ25" s="57"/>
      <c r="AR25" s="122" t="n">
        <f aca="false">AQ25/100</f>
        <v>0</v>
      </c>
      <c r="AS25" s="59" t="str">
        <f aca="false">IF(AR25&gt;15%,"בלתי תקין",IF(AR25&gt;10%,"נמוך מאוד",IF(AR25&gt;7%,"נמוך מהממוצע",IF(AR25&gt;5%,"תקין מתחת לממוצע",IF(AR25&gt;3%,"ממוצע",IF(AR25&gt;1%,"תקין מעל הממוצע",IF(AR25&gt;0%,"גבוה",IF(AR25&gt;=0%,"גבוה מאוד"))))))))</f>
        <v>גבוה מאוד</v>
      </c>
      <c r="AT25" s="57"/>
      <c r="AU25" s="123" t="e">
        <f aca="false">6000/AT25</f>
        <v>#DIV/0!</v>
      </c>
      <c r="AV25" s="59" t="e">
        <f aca="false">IF(AU25&gt;121,"גבוה מאוד",IF(AU25&gt;110,"גבוה",IF(AU25&gt;97,"תקין מעל הממוצע",IF(AU25&gt;73,"ממוצע",IF(AU25&gt;65,"תקין מתחת לממוצע",IF(AU25&gt;56,"נמוך מהממוצע",IF(AU25&gt;43,"נמוך מאוד",IF(AU25&gt;=0,"בלתי תקין"))))))))</f>
        <v>#DIV/0!</v>
      </c>
    </row>
    <row r="26" customFormat="false" ht="15" hidden="false" customHeight="false" outlineLevel="0" collapsed="false">
      <c r="A26" s="60"/>
      <c r="B26" s="61"/>
      <c r="C26" s="61"/>
      <c r="D26" s="118" t="n">
        <f aca="false">C26/100</f>
        <v>0</v>
      </c>
      <c r="E26" s="63" t="str">
        <f aca="false">IF(D26&gt;15%,"בלתי תקין",IF(D26&gt;10%,"נמוך מאוד",IF(D26&gt;7%,"נמוך מהממוצע",IF(D26&gt;5%,"תקין מתחת לממוצע",IF(D26&gt;3%,"ממוצע",IF(D26&gt;1%,"תקין מעל הממוצע",IF(D26&gt;0%,"גבוה",IF(D26&gt;=0%,"גבוה מאוד"))))))))</f>
        <v>גבוה מאוד</v>
      </c>
      <c r="F26" s="61"/>
      <c r="G26" s="119" t="e">
        <f aca="false">6000/F26</f>
        <v>#DIV/0!</v>
      </c>
      <c r="H26" s="63" t="e">
        <f aca="false">IF(G26&gt;121,"גבוה מאוד",IF(G26&gt;110,"גבוה",IF(G26&gt;97,"תקין מעל הממוצע",IF(G26&gt;73,"ממוצע",IF(G26&gt;65,"תקין מתחת לממוצע",IF(G26&gt;56,"נמוך מהממוצע",IF(G26&gt;43,"נמוך מאוד",IF(G26&gt;=0,"בלתי תקין"))))))))</f>
        <v>#DIV/0!</v>
      </c>
      <c r="I26" s="64"/>
      <c r="J26" s="65"/>
      <c r="K26" s="65"/>
      <c r="L26" s="120" t="n">
        <f aca="false">K26/100</f>
        <v>0</v>
      </c>
      <c r="M26" s="67" t="str">
        <f aca="false">IF(L26&gt;15%,"בלתי תקין",IF(L26&gt;10%,"נמוך מאוד",IF(L26&gt;7%,"נמוך מהממוצע",IF(L26&gt;5%,"תקין מתחת לממוצע",IF(L26&gt;3%,"ממוצע",IF(L26&gt;1%,"תקין מעל הממוצע",IF(L26&gt;0%,"גבוה",IF(L26&gt;=0%,"גבוה מאוד"))))))))</f>
        <v>גבוה מאוד</v>
      </c>
      <c r="N26" s="65"/>
      <c r="O26" s="121" t="e">
        <f aca="false">6000/N26</f>
        <v>#DIV/0!</v>
      </c>
      <c r="P26" s="67" t="e">
        <f aca="false">IF(O26&gt;121,"גבוה מאוד",IF(O26&gt;110,"גבוה",IF(O26&gt;97,"תקין מעל הממוצע",IF(O26&gt;73,"ממוצע",IF(O26&gt;65,"תקין מתחת לממוצע",IF(O26&gt;56,"נמוך מהממוצע",IF(O26&gt;43,"נמוך מאוד",IF(O26&gt;=0,"בלתי תקין"))))))))</f>
        <v>#DIV/0!</v>
      </c>
      <c r="Q26" s="56"/>
      <c r="R26" s="57"/>
      <c r="S26" s="57"/>
      <c r="T26" s="122" t="n">
        <f aca="false">S26/100</f>
        <v>0</v>
      </c>
      <c r="U26" s="59" t="str">
        <f aca="false">IF(T26&gt;15%,"בלתי תקין",IF(T26&gt;10%,"נמוך מאוד",IF(T26&gt;7%,"נמוך מהממוצע",IF(T26&gt;5%,"תקין מתחת לממוצע",IF(T26&gt;3%,"ממוצע",IF(T26&gt;1%,"תקין מעל הממוצע",IF(T26&gt;0%,"גבוה",IF(T26&gt;=0%,"גבוה מאוד"))))))))</f>
        <v>גבוה מאוד</v>
      </c>
      <c r="V26" s="57"/>
      <c r="W26" s="123" t="e">
        <f aca="false">6000/V26</f>
        <v>#DIV/0!</v>
      </c>
      <c r="X26" s="59" t="e">
        <f aca="false">IF(W26&gt;121,"גבוה מאוד",IF(W26&gt;110,"גבוה",IF(W26&gt;97,"תקין מעל הממוצע",IF(W26&gt;73,"ממוצע",IF(W26&gt;65,"תקין מתחת לממוצע",IF(W26&gt;56,"נמוך מהממוצע",IF(W26&gt;43,"נמוך מאוד",IF(W26&gt;=0,"בלתי תקין"))))))))</f>
        <v>#DIV/0!</v>
      </c>
      <c r="Y26" s="68"/>
      <c r="Z26" s="69"/>
      <c r="AA26" s="69"/>
      <c r="AB26" s="124" t="n">
        <f aca="false">AA26/100</f>
        <v>0</v>
      </c>
      <c r="AC26" s="71" t="str">
        <f aca="false">IF(AB26&gt;15%,"בלתי תקין",IF(AB26&gt;10%,"נמוך מאוד",IF(AB26&gt;7%,"נמוך מהממוצע",IF(AB26&gt;5%,"תקין מתחת לממוצע",IF(AB26&gt;3%,"ממוצע",IF(AB26&gt;1%,"תקין מעל הממוצע",IF(AB26&gt;0%,"גבוה",IF(AB26&gt;=0%,"גבוה מאוד"))))))))</f>
        <v>גבוה מאוד</v>
      </c>
      <c r="AD26" s="69"/>
      <c r="AE26" s="125" t="e">
        <f aca="false">6000/AD26</f>
        <v>#DIV/0!</v>
      </c>
      <c r="AF26" s="71" t="e">
        <f aca="false">IF(AE26&gt;121,"גבוה מאוד",IF(AE26&gt;110,"גבוה",IF(AE26&gt;97,"תקין מעל הממוצע",IF(AE26&gt;73,"ממוצע",IF(AE26&gt;65,"תקין מתחת לממוצע",IF(AE26&gt;56,"נמוך מהממוצע",IF(AE26&gt;43,"נמוך מאוד",IF(AE26&gt;=0,"בלתי תקין"))))))))</f>
        <v>#DIV/0!</v>
      </c>
      <c r="AG26" s="52"/>
      <c r="AH26" s="53"/>
      <c r="AI26" s="53"/>
      <c r="AJ26" s="126" t="n">
        <f aca="false">AI26/100</f>
        <v>0</v>
      </c>
      <c r="AK26" s="55" t="str">
        <f aca="false">IF(AJ26&gt;15%,"בלתי תקין",IF(AJ26&gt;10%,"נמוך מאוד",IF(AJ26&gt;7%,"נמוך מהממוצע",IF(AJ26&gt;5%,"תקין מתחת לממוצע",IF(AJ26&gt;3%,"ממוצע",IF(AJ26&gt;1%,"תקין מעל הממוצע",IF(AJ26&gt;0%,"גבוה",IF(AJ26&gt;=0%,"גבוה מאוד"))))))))</f>
        <v>גבוה מאוד</v>
      </c>
      <c r="AL26" s="53"/>
      <c r="AM26" s="127" t="e">
        <f aca="false">6000/AL26</f>
        <v>#DIV/0!</v>
      </c>
      <c r="AN26" s="55" t="e">
        <f aca="false">IF(AM26&gt;121,"גבוה מאוד",IF(AM26&gt;110,"גבוה",IF(AM26&gt;97,"תקין מעל הממוצע",IF(AM26&gt;73,"ממוצע",IF(AM26&gt;65,"תקין מתחת לממוצע",IF(AM26&gt;56,"נמוך מהממוצע",IF(AM26&gt;43,"נמוך מאוד",IF(AM26&gt;=0,"בלתי תקין"))))))))</f>
        <v>#DIV/0!</v>
      </c>
      <c r="AO26" s="56"/>
      <c r="AP26" s="57"/>
      <c r="AQ26" s="57"/>
      <c r="AR26" s="122" t="n">
        <f aca="false">AQ26/100</f>
        <v>0</v>
      </c>
      <c r="AS26" s="59" t="str">
        <f aca="false">IF(AR26&gt;15%,"בלתי תקין",IF(AR26&gt;10%,"נמוך מאוד",IF(AR26&gt;7%,"נמוך מהממוצע",IF(AR26&gt;5%,"תקין מתחת לממוצע",IF(AR26&gt;3%,"ממוצע",IF(AR26&gt;1%,"תקין מעל הממוצע",IF(AR26&gt;0%,"גבוה",IF(AR26&gt;=0%,"גבוה מאוד"))))))))</f>
        <v>גבוה מאוד</v>
      </c>
      <c r="AT26" s="57"/>
      <c r="AU26" s="123" t="e">
        <f aca="false">6000/AT26</f>
        <v>#DIV/0!</v>
      </c>
      <c r="AV26" s="59" t="e">
        <f aca="false">IF(AU26&gt;121,"גבוה מאוד",IF(AU26&gt;110,"גבוה",IF(AU26&gt;97,"תקין מעל הממוצע",IF(AU26&gt;73,"ממוצע",IF(AU26&gt;65,"תקין מתחת לממוצע",IF(AU26&gt;56,"נמוך מהממוצע",IF(AU26&gt;43,"נמוך מאוד",IF(AU26&gt;=0,"בלתי תקין"))))))))</f>
        <v>#DIV/0!</v>
      </c>
    </row>
    <row r="27" customFormat="false" ht="15" hidden="false" customHeight="false" outlineLevel="0" collapsed="false">
      <c r="A27" s="60"/>
      <c r="B27" s="61"/>
      <c r="C27" s="61"/>
      <c r="D27" s="118" t="n">
        <f aca="false">C27/100</f>
        <v>0</v>
      </c>
      <c r="E27" s="63" t="str">
        <f aca="false">IF(D27&gt;15%,"בלתי תקין",IF(D27&gt;10%,"נמוך מאוד",IF(D27&gt;7%,"נמוך מהממוצע",IF(D27&gt;5%,"תקין מתחת לממוצע",IF(D27&gt;3%,"ממוצע",IF(D27&gt;1%,"תקין מעל הממוצע",IF(D27&gt;0%,"גבוה",IF(D27&gt;=0%,"גבוה מאוד"))))))))</f>
        <v>גבוה מאוד</v>
      </c>
      <c r="F27" s="61"/>
      <c r="G27" s="119" t="e">
        <f aca="false">6000/F27</f>
        <v>#DIV/0!</v>
      </c>
      <c r="H27" s="63" t="e">
        <f aca="false">IF(G27&gt;121,"גבוה מאוד",IF(G27&gt;110,"גבוה",IF(G27&gt;97,"תקין מעל הממוצע",IF(G27&gt;73,"ממוצע",IF(G27&gt;65,"תקין מתחת לממוצע",IF(G27&gt;56,"נמוך מהממוצע",IF(G27&gt;43,"נמוך מאוד",IF(G27&gt;=0,"בלתי תקין"))))))))</f>
        <v>#DIV/0!</v>
      </c>
      <c r="I27" s="64"/>
      <c r="J27" s="65"/>
      <c r="K27" s="65"/>
      <c r="L27" s="120" t="n">
        <f aca="false">K27/100</f>
        <v>0</v>
      </c>
      <c r="M27" s="67" t="str">
        <f aca="false">IF(L27&gt;15%,"בלתי תקין",IF(L27&gt;10%,"נמוך מאוד",IF(L27&gt;7%,"נמוך מהממוצע",IF(L27&gt;5%,"תקין מתחת לממוצע",IF(L27&gt;3%,"ממוצע",IF(L27&gt;1%,"תקין מעל הממוצע",IF(L27&gt;0%,"גבוה",IF(L27&gt;=0%,"גבוה מאוד"))))))))</f>
        <v>גבוה מאוד</v>
      </c>
      <c r="N27" s="65"/>
      <c r="O27" s="121" t="e">
        <f aca="false">6000/N27</f>
        <v>#DIV/0!</v>
      </c>
      <c r="P27" s="67" t="e">
        <f aca="false">IF(O27&gt;121,"גבוה מאוד",IF(O27&gt;110,"גבוה",IF(O27&gt;97,"תקין מעל הממוצע",IF(O27&gt;73,"ממוצע",IF(O27&gt;65,"תקין מתחת לממוצע",IF(O27&gt;56,"נמוך מהממוצע",IF(O27&gt;43,"נמוך מאוד",IF(O27&gt;=0,"בלתי תקין"))))))))</f>
        <v>#DIV/0!</v>
      </c>
      <c r="Q27" s="56"/>
      <c r="R27" s="57"/>
      <c r="S27" s="57"/>
      <c r="T27" s="122" t="n">
        <f aca="false">S27/100</f>
        <v>0</v>
      </c>
      <c r="U27" s="59" t="str">
        <f aca="false">IF(T27&gt;15%,"בלתי תקין",IF(T27&gt;10%,"נמוך מאוד",IF(T27&gt;7%,"נמוך מהממוצע",IF(T27&gt;5%,"תקין מתחת לממוצע",IF(T27&gt;3%,"ממוצע",IF(T27&gt;1%,"תקין מעל הממוצע",IF(T27&gt;0%,"גבוה",IF(T27&gt;=0%,"גבוה מאוד"))))))))</f>
        <v>גבוה מאוד</v>
      </c>
      <c r="V27" s="57"/>
      <c r="W27" s="123" t="e">
        <f aca="false">6000/V27</f>
        <v>#DIV/0!</v>
      </c>
      <c r="X27" s="59" t="e">
        <f aca="false">IF(W27&gt;121,"גבוה מאוד",IF(W27&gt;110,"גבוה",IF(W27&gt;97,"תקין מעל הממוצע",IF(W27&gt;73,"ממוצע",IF(W27&gt;65,"תקין מתחת לממוצע",IF(W27&gt;56,"נמוך מהממוצע",IF(W27&gt;43,"נמוך מאוד",IF(W27&gt;=0,"בלתי תקין"))))))))</f>
        <v>#DIV/0!</v>
      </c>
      <c r="Y27" s="68"/>
      <c r="Z27" s="69"/>
      <c r="AA27" s="69"/>
      <c r="AB27" s="124" t="n">
        <f aca="false">AA27/100</f>
        <v>0</v>
      </c>
      <c r="AC27" s="71" t="str">
        <f aca="false">IF(AB27&gt;15%,"בלתי תקין",IF(AB27&gt;10%,"נמוך מאוד",IF(AB27&gt;7%,"נמוך מהממוצע",IF(AB27&gt;5%,"תקין מתחת לממוצע",IF(AB27&gt;3%,"ממוצע",IF(AB27&gt;1%,"תקין מעל הממוצע",IF(AB27&gt;0%,"גבוה",IF(AB27&gt;=0%,"גבוה מאוד"))))))))</f>
        <v>גבוה מאוד</v>
      </c>
      <c r="AD27" s="69"/>
      <c r="AE27" s="125" t="e">
        <f aca="false">6000/AD27</f>
        <v>#DIV/0!</v>
      </c>
      <c r="AF27" s="71" t="e">
        <f aca="false">IF(AE27&gt;121,"גבוה מאוד",IF(AE27&gt;110,"גבוה",IF(AE27&gt;97,"תקין מעל הממוצע",IF(AE27&gt;73,"ממוצע",IF(AE27&gt;65,"תקין מתחת לממוצע",IF(AE27&gt;56,"נמוך מהממוצע",IF(AE27&gt;43,"נמוך מאוד",IF(AE27&gt;=0,"בלתי תקין"))))))))</f>
        <v>#DIV/0!</v>
      </c>
      <c r="AG27" s="52"/>
      <c r="AH27" s="53"/>
      <c r="AI27" s="53"/>
      <c r="AJ27" s="126" t="n">
        <f aca="false">AI27/100</f>
        <v>0</v>
      </c>
      <c r="AK27" s="55" t="str">
        <f aca="false">IF(AJ27&gt;15%,"בלתי תקין",IF(AJ27&gt;10%,"נמוך מאוד",IF(AJ27&gt;7%,"נמוך מהממוצע",IF(AJ27&gt;5%,"תקין מתחת לממוצע",IF(AJ27&gt;3%,"ממוצע",IF(AJ27&gt;1%,"תקין מעל הממוצע",IF(AJ27&gt;0%,"גבוה",IF(AJ27&gt;=0%,"גבוה מאוד"))))))))</f>
        <v>גבוה מאוד</v>
      </c>
      <c r="AL27" s="53"/>
      <c r="AM27" s="127" t="e">
        <f aca="false">6000/AL27</f>
        <v>#DIV/0!</v>
      </c>
      <c r="AN27" s="55" t="e">
        <f aca="false">IF(AM27&gt;121,"גבוה מאוד",IF(AM27&gt;110,"גבוה",IF(AM27&gt;97,"תקין מעל הממוצע",IF(AM27&gt;73,"ממוצע",IF(AM27&gt;65,"תקין מתחת לממוצע",IF(AM27&gt;56,"נמוך מהממוצע",IF(AM27&gt;43,"נמוך מאוד",IF(AM27&gt;=0,"בלתי תקין"))))))))</f>
        <v>#DIV/0!</v>
      </c>
      <c r="AO27" s="56"/>
      <c r="AP27" s="57"/>
      <c r="AQ27" s="57"/>
      <c r="AR27" s="122" t="n">
        <f aca="false">AQ27/100</f>
        <v>0</v>
      </c>
      <c r="AS27" s="59" t="str">
        <f aca="false">IF(AR27&gt;15%,"בלתי תקין",IF(AR27&gt;10%,"נמוך מאוד",IF(AR27&gt;7%,"נמוך מהממוצע",IF(AR27&gt;5%,"תקין מתחת לממוצע",IF(AR27&gt;3%,"ממוצע",IF(AR27&gt;1%,"תקין מעל הממוצע",IF(AR27&gt;0%,"גבוה",IF(AR27&gt;=0%,"גבוה מאוד"))))))))</f>
        <v>גבוה מאוד</v>
      </c>
      <c r="AT27" s="57"/>
      <c r="AU27" s="123" t="e">
        <f aca="false">6000/AT27</f>
        <v>#DIV/0!</v>
      </c>
      <c r="AV27" s="59" t="e">
        <f aca="false">IF(AU27&gt;121,"גבוה מאוד",IF(AU27&gt;110,"גבוה",IF(AU27&gt;97,"תקין מעל הממוצע",IF(AU27&gt;73,"ממוצע",IF(AU27&gt;65,"תקין מתחת לממוצע",IF(AU27&gt;56,"נמוך מהממוצע",IF(AU27&gt;43,"נמוך מאוד",IF(AU27&gt;=0,"בלתי תקין"))))))))</f>
        <v>#DIV/0!</v>
      </c>
    </row>
    <row r="28" customFormat="false" ht="15" hidden="false" customHeight="false" outlineLevel="0" collapsed="false">
      <c r="A28" s="60"/>
      <c r="B28" s="61"/>
      <c r="C28" s="61"/>
      <c r="D28" s="118" t="n">
        <f aca="false">C28/100</f>
        <v>0</v>
      </c>
      <c r="E28" s="63" t="str">
        <f aca="false">IF(D28&gt;15%,"בלתי תקין",IF(D28&gt;10%,"נמוך מאוד",IF(D28&gt;7%,"נמוך מהממוצע",IF(D28&gt;5%,"תקין מתחת לממוצע",IF(D28&gt;3%,"ממוצע",IF(D28&gt;1%,"תקין מעל הממוצע",IF(D28&gt;0%,"גבוה",IF(D28&gt;=0%,"גבוה מאוד"))))))))</f>
        <v>גבוה מאוד</v>
      </c>
      <c r="F28" s="61"/>
      <c r="G28" s="119" t="e">
        <f aca="false">6000/F28</f>
        <v>#DIV/0!</v>
      </c>
      <c r="H28" s="63" t="e">
        <f aca="false">IF(G28&gt;121,"גבוה מאוד",IF(G28&gt;110,"גבוה",IF(G28&gt;97,"תקין מעל הממוצע",IF(G28&gt;73,"ממוצע",IF(G28&gt;65,"תקין מתחת לממוצע",IF(G28&gt;56,"נמוך מהממוצע",IF(G28&gt;43,"נמוך מאוד",IF(G28&gt;=0,"בלתי תקין"))))))))</f>
        <v>#DIV/0!</v>
      </c>
      <c r="I28" s="64"/>
      <c r="J28" s="65"/>
      <c r="K28" s="65"/>
      <c r="L28" s="120" t="n">
        <f aca="false">K28/100</f>
        <v>0</v>
      </c>
      <c r="M28" s="67" t="str">
        <f aca="false">IF(L28&gt;15%,"בלתי תקין",IF(L28&gt;10%,"נמוך מאוד",IF(L28&gt;7%,"נמוך מהממוצע",IF(L28&gt;5%,"תקין מתחת לממוצע",IF(L28&gt;3%,"ממוצע",IF(L28&gt;1%,"תקין מעל הממוצע",IF(L28&gt;0%,"גבוה",IF(L28&gt;=0%,"גבוה מאוד"))))))))</f>
        <v>גבוה מאוד</v>
      </c>
      <c r="N28" s="65"/>
      <c r="O28" s="121" t="e">
        <f aca="false">6000/N28</f>
        <v>#DIV/0!</v>
      </c>
      <c r="P28" s="67" t="e">
        <f aca="false">IF(O28&gt;121,"גבוה מאוד",IF(O28&gt;110,"גבוה",IF(O28&gt;97,"תקין מעל הממוצע",IF(O28&gt;73,"ממוצע",IF(O28&gt;65,"תקין מתחת לממוצע",IF(O28&gt;56,"נמוך מהממוצע",IF(O28&gt;43,"נמוך מאוד",IF(O28&gt;=0,"בלתי תקין"))))))))</f>
        <v>#DIV/0!</v>
      </c>
      <c r="Q28" s="56"/>
      <c r="R28" s="57"/>
      <c r="S28" s="57"/>
      <c r="T28" s="122" t="n">
        <f aca="false">S28/100</f>
        <v>0</v>
      </c>
      <c r="U28" s="59" t="str">
        <f aca="false">IF(T28&gt;15%,"בלתי תקין",IF(T28&gt;10%,"נמוך מאוד",IF(T28&gt;7%,"נמוך מהממוצע",IF(T28&gt;5%,"תקין מתחת לממוצע",IF(T28&gt;3%,"ממוצע",IF(T28&gt;1%,"תקין מעל הממוצע",IF(T28&gt;0%,"גבוה",IF(T28&gt;=0%,"גבוה מאוד"))))))))</f>
        <v>גבוה מאוד</v>
      </c>
      <c r="V28" s="57"/>
      <c r="W28" s="123" t="e">
        <f aca="false">6000/V28</f>
        <v>#DIV/0!</v>
      </c>
      <c r="X28" s="59" t="e">
        <f aca="false">IF(W28&gt;121,"גבוה מאוד",IF(W28&gt;110,"גבוה",IF(W28&gt;97,"תקין מעל הממוצע",IF(W28&gt;73,"ממוצע",IF(W28&gt;65,"תקין מתחת לממוצע",IF(W28&gt;56,"נמוך מהממוצע",IF(W28&gt;43,"נמוך מאוד",IF(W28&gt;=0,"בלתי תקין"))))))))</f>
        <v>#DIV/0!</v>
      </c>
      <c r="Y28" s="68"/>
      <c r="Z28" s="69"/>
      <c r="AA28" s="69"/>
      <c r="AB28" s="124" t="n">
        <f aca="false">AA28/100</f>
        <v>0</v>
      </c>
      <c r="AC28" s="71" t="str">
        <f aca="false">IF(AB28&gt;15%,"בלתי תקין",IF(AB28&gt;10%,"נמוך מאוד",IF(AB28&gt;7%,"נמוך מהממוצע",IF(AB28&gt;5%,"תקין מתחת לממוצע",IF(AB28&gt;3%,"ממוצע",IF(AB28&gt;1%,"תקין מעל הממוצע",IF(AB28&gt;0%,"גבוה",IF(AB28&gt;=0%,"גבוה מאוד"))))))))</f>
        <v>גבוה מאוד</v>
      </c>
      <c r="AD28" s="69"/>
      <c r="AE28" s="125" t="e">
        <f aca="false">6000/AD28</f>
        <v>#DIV/0!</v>
      </c>
      <c r="AF28" s="71" t="e">
        <f aca="false">IF(AE28&gt;121,"גבוה מאוד",IF(AE28&gt;110,"גבוה",IF(AE28&gt;97,"תקין מעל הממוצע",IF(AE28&gt;73,"ממוצע",IF(AE28&gt;65,"תקין מתחת לממוצע",IF(AE28&gt;56,"נמוך מהממוצע",IF(AE28&gt;43,"נמוך מאוד",IF(AE28&gt;=0,"בלתי תקין"))))))))</f>
        <v>#DIV/0!</v>
      </c>
      <c r="AG28" s="52"/>
      <c r="AH28" s="53"/>
      <c r="AI28" s="53"/>
      <c r="AJ28" s="126" t="n">
        <f aca="false">AI28/100</f>
        <v>0</v>
      </c>
      <c r="AK28" s="55" t="str">
        <f aca="false">IF(AJ28&gt;15%,"בלתי תקין",IF(AJ28&gt;10%,"נמוך מאוד",IF(AJ28&gt;7%,"נמוך מהממוצע",IF(AJ28&gt;5%,"תקין מתחת לממוצע",IF(AJ28&gt;3%,"ממוצע",IF(AJ28&gt;1%,"תקין מעל הממוצע",IF(AJ28&gt;0%,"גבוה",IF(AJ28&gt;=0%,"גבוה מאוד"))))))))</f>
        <v>גבוה מאוד</v>
      </c>
      <c r="AL28" s="53"/>
      <c r="AM28" s="127" t="e">
        <f aca="false">6000/AL28</f>
        <v>#DIV/0!</v>
      </c>
      <c r="AN28" s="55" t="e">
        <f aca="false">IF(AM28&gt;121,"גבוה מאוד",IF(AM28&gt;110,"גבוה",IF(AM28&gt;97,"תקין מעל הממוצע",IF(AM28&gt;73,"ממוצע",IF(AM28&gt;65,"תקין מתחת לממוצע",IF(AM28&gt;56,"נמוך מהממוצע",IF(AM28&gt;43,"נמוך מאוד",IF(AM28&gt;=0,"בלתי תקין"))))))))</f>
        <v>#DIV/0!</v>
      </c>
      <c r="AO28" s="56"/>
      <c r="AP28" s="57"/>
      <c r="AQ28" s="57"/>
      <c r="AR28" s="122" t="n">
        <f aca="false">AQ28/100</f>
        <v>0</v>
      </c>
      <c r="AS28" s="59" t="str">
        <f aca="false">IF(AR28&gt;15%,"בלתי תקין",IF(AR28&gt;10%,"נמוך מאוד",IF(AR28&gt;7%,"נמוך מהממוצע",IF(AR28&gt;5%,"תקין מתחת לממוצע",IF(AR28&gt;3%,"ממוצע",IF(AR28&gt;1%,"תקין מעל הממוצע",IF(AR28&gt;0%,"גבוה",IF(AR28&gt;=0%,"גבוה מאוד"))))))))</f>
        <v>גבוה מאוד</v>
      </c>
      <c r="AT28" s="57"/>
      <c r="AU28" s="123" t="e">
        <f aca="false">6000/AT28</f>
        <v>#DIV/0!</v>
      </c>
      <c r="AV28" s="59" t="e">
        <f aca="false">IF(AU28&gt;121,"גבוה מאוד",IF(AU28&gt;110,"גבוה",IF(AU28&gt;97,"תקין מעל הממוצע",IF(AU28&gt;73,"ממוצע",IF(AU28&gt;65,"תקין מתחת לממוצע",IF(AU28&gt;56,"נמוך מהממוצע",IF(AU28&gt;43,"נמוך מאוד",IF(AU28&gt;=0,"בלתי תקין"))))))))</f>
        <v>#DIV/0!</v>
      </c>
    </row>
    <row r="29" customFormat="false" ht="15" hidden="false" customHeight="false" outlineLevel="0" collapsed="false">
      <c r="A29" s="60"/>
      <c r="B29" s="61"/>
      <c r="C29" s="61"/>
      <c r="D29" s="118" t="n">
        <f aca="false">C29/100</f>
        <v>0</v>
      </c>
      <c r="E29" s="63" t="str">
        <f aca="false">IF(D29&gt;15%,"בלתי תקין",IF(D29&gt;10%,"נמוך מאוד",IF(D29&gt;7%,"נמוך מהממוצע",IF(D29&gt;5%,"תקין מתחת לממוצע",IF(D29&gt;3%,"ממוצע",IF(D29&gt;1%,"תקין מעל הממוצע",IF(D29&gt;0%,"גבוה",IF(D29&gt;=0%,"גבוה מאוד"))))))))</f>
        <v>גבוה מאוד</v>
      </c>
      <c r="F29" s="61"/>
      <c r="G29" s="119" t="e">
        <f aca="false">6000/F29</f>
        <v>#DIV/0!</v>
      </c>
      <c r="H29" s="63" t="e">
        <f aca="false">IF(G29&gt;121,"גבוה מאוד",IF(G29&gt;110,"גבוה",IF(G29&gt;97,"תקין מעל הממוצע",IF(G29&gt;73,"ממוצע",IF(G29&gt;65,"תקין מתחת לממוצע",IF(G29&gt;56,"נמוך מהממוצע",IF(G29&gt;43,"נמוך מאוד",IF(G29&gt;=0,"בלתי תקין"))))))))</f>
        <v>#DIV/0!</v>
      </c>
      <c r="I29" s="64"/>
      <c r="J29" s="65"/>
      <c r="K29" s="65"/>
      <c r="L29" s="120" t="n">
        <f aca="false">K29/100</f>
        <v>0</v>
      </c>
      <c r="M29" s="67" t="str">
        <f aca="false">IF(L29&gt;15%,"בלתי תקין",IF(L29&gt;10%,"נמוך מאוד",IF(L29&gt;7%,"נמוך מהממוצע",IF(L29&gt;5%,"תקין מתחת לממוצע",IF(L29&gt;3%,"ממוצע",IF(L29&gt;1%,"תקין מעל הממוצע",IF(L29&gt;0%,"גבוה",IF(L29&gt;=0%,"גבוה מאוד"))))))))</f>
        <v>גבוה מאוד</v>
      </c>
      <c r="N29" s="65"/>
      <c r="O29" s="121" t="e">
        <f aca="false">6000/N29</f>
        <v>#DIV/0!</v>
      </c>
      <c r="P29" s="67" t="e">
        <f aca="false">IF(O29&gt;121,"גבוה מאוד",IF(O29&gt;110,"גבוה",IF(O29&gt;97,"תקין מעל הממוצע",IF(O29&gt;73,"ממוצע",IF(O29&gt;65,"תקין מתחת לממוצע",IF(O29&gt;56,"נמוך מהממוצע",IF(O29&gt;43,"נמוך מאוד",IF(O29&gt;=0,"בלתי תקין"))))))))</f>
        <v>#DIV/0!</v>
      </c>
      <c r="Q29" s="56"/>
      <c r="R29" s="57"/>
      <c r="S29" s="57"/>
      <c r="T29" s="122" t="n">
        <f aca="false">S29/100</f>
        <v>0</v>
      </c>
      <c r="U29" s="59" t="str">
        <f aca="false">IF(T29&gt;15%,"בלתי תקין",IF(T29&gt;10%,"נמוך מאוד",IF(T29&gt;7%,"נמוך מהממוצע",IF(T29&gt;5%,"תקין מתחת לממוצע",IF(T29&gt;3%,"ממוצע",IF(T29&gt;1%,"תקין מעל הממוצע",IF(T29&gt;0%,"גבוה",IF(T29&gt;=0%,"גבוה מאוד"))))))))</f>
        <v>גבוה מאוד</v>
      </c>
      <c r="V29" s="57"/>
      <c r="W29" s="123" t="e">
        <f aca="false">6000/V29</f>
        <v>#DIV/0!</v>
      </c>
      <c r="X29" s="59" t="e">
        <f aca="false">IF(W29&gt;121,"גבוה מאוד",IF(W29&gt;110,"גבוה",IF(W29&gt;97,"תקין מעל הממוצע",IF(W29&gt;73,"ממוצע",IF(W29&gt;65,"תקין מתחת לממוצע",IF(W29&gt;56,"נמוך מהממוצע",IF(W29&gt;43,"נמוך מאוד",IF(W29&gt;=0,"בלתי תקין"))))))))</f>
        <v>#DIV/0!</v>
      </c>
      <c r="Y29" s="68"/>
      <c r="Z29" s="69"/>
      <c r="AA29" s="69"/>
      <c r="AB29" s="124" t="n">
        <f aca="false">AA29/100</f>
        <v>0</v>
      </c>
      <c r="AC29" s="71" t="str">
        <f aca="false">IF(AB29&gt;15%,"בלתי תקין",IF(AB29&gt;10%,"נמוך מאוד",IF(AB29&gt;7%,"נמוך מהממוצע",IF(AB29&gt;5%,"תקין מתחת לממוצע",IF(AB29&gt;3%,"ממוצע",IF(AB29&gt;1%,"תקין מעל הממוצע",IF(AB29&gt;0%,"גבוה",IF(AB29&gt;=0%,"גבוה מאוד"))))))))</f>
        <v>גבוה מאוד</v>
      </c>
      <c r="AD29" s="69"/>
      <c r="AE29" s="125" t="e">
        <f aca="false">6000/AD29</f>
        <v>#DIV/0!</v>
      </c>
      <c r="AF29" s="71" t="e">
        <f aca="false">IF(AE29&gt;121,"גבוה מאוד",IF(AE29&gt;110,"גבוה",IF(AE29&gt;97,"תקין מעל הממוצע",IF(AE29&gt;73,"ממוצע",IF(AE29&gt;65,"תקין מתחת לממוצע",IF(AE29&gt;56,"נמוך מהממוצע",IF(AE29&gt;43,"נמוך מאוד",IF(AE29&gt;=0,"בלתי תקין"))))))))</f>
        <v>#DIV/0!</v>
      </c>
      <c r="AG29" s="52"/>
      <c r="AH29" s="53"/>
      <c r="AI29" s="53"/>
      <c r="AJ29" s="126" t="n">
        <f aca="false">AI29/100</f>
        <v>0</v>
      </c>
      <c r="AK29" s="55" t="str">
        <f aca="false">IF(AJ29&gt;15%,"בלתי תקין",IF(AJ29&gt;10%,"נמוך מאוד",IF(AJ29&gt;7%,"נמוך מהממוצע",IF(AJ29&gt;5%,"תקין מתחת לממוצע",IF(AJ29&gt;3%,"ממוצע",IF(AJ29&gt;1%,"תקין מעל הממוצע",IF(AJ29&gt;0%,"גבוה",IF(AJ29&gt;=0%,"גבוה מאוד"))))))))</f>
        <v>גבוה מאוד</v>
      </c>
      <c r="AL29" s="53"/>
      <c r="AM29" s="127" t="e">
        <f aca="false">6000/AL29</f>
        <v>#DIV/0!</v>
      </c>
      <c r="AN29" s="55" t="e">
        <f aca="false">IF(AM29&gt;121,"גבוה מאוד",IF(AM29&gt;110,"גבוה",IF(AM29&gt;97,"תקין מעל הממוצע",IF(AM29&gt;73,"ממוצע",IF(AM29&gt;65,"תקין מתחת לממוצע",IF(AM29&gt;56,"נמוך מהממוצע",IF(AM29&gt;43,"נמוך מאוד",IF(AM29&gt;=0,"בלתי תקין"))))))))</f>
        <v>#DIV/0!</v>
      </c>
      <c r="AO29" s="56"/>
      <c r="AP29" s="57"/>
      <c r="AQ29" s="57"/>
      <c r="AR29" s="122" t="n">
        <f aca="false">AQ29/100</f>
        <v>0</v>
      </c>
      <c r="AS29" s="59" t="str">
        <f aca="false">IF(AR29&gt;15%,"בלתי תקין",IF(AR29&gt;10%,"נמוך מאוד",IF(AR29&gt;7%,"נמוך מהממוצע",IF(AR29&gt;5%,"תקין מתחת לממוצע",IF(AR29&gt;3%,"ממוצע",IF(AR29&gt;1%,"תקין מעל הממוצע",IF(AR29&gt;0%,"גבוה",IF(AR29&gt;=0%,"גבוה מאוד"))))))))</f>
        <v>גבוה מאוד</v>
      </c>
      <c r="AT29" s="57"/>
      <c r="AU29" s="123" t="e">
        <f aca="false">6000/AT29</f>
        <v>#DIV/0!</v>
      </c>
      <c r="AV29" s="59" t="e">
        <f aca="false">IF(AU29&gt;121,"גבוה מאוד",IF(AU29&gt;110,"גבוה",IF(AU29&gt;97,"תקין מעל הממוצע",IF(AU29&gt;73,"ממוצע",IF(AU29&gt;65,"תקין מתחת לממוצע",IF(AU29&gt;56,"נמוך מהממוצע",IF(AU29&gt;43,"נמוך מאוד",IF(AU29&gt;=0,"בלתי תקין"))))))))</f>
        <v>#DIV/0!</v>
      </c>
    </row>
    <row r="30" customFormat="false" ht="15" hidden="false" customHeight="false" outlineLevel="0" collapsed="false">
      <c r="A30" s="60"/>
      <c r="B30" s="61"/>
      <c r="C30" s="61"/>
      <c r="D30" s="118" t="n">
        <f aca="false">C30/100</f>
        <v>0</v>
      </c>
      <c r="E30" s="63" t="str">
        <f aca="false">IF(D30&gt;15%,"בלתי תקין",IF(D30&gt;10%,"נמוך מאוד",IF(D30&gt;7%,"נמוך מהממוצע",IF(D30&gt;5%,"תקין מתחת לממוצע",IF(D30&gt;3%,"ממוצע",IF(D30&gt;1%,"תקין מעל הממוצע",IF(D30&gt;0%,"גבוה",IF(D30&gt;=0%,"גבוה מאוד"))))))))</f>
        <v>גבוה מאוד</v>
      </c>
      <c r="F30" s="61"/>
      <c r="G30" s="119" t="e">
        <f aca="false">6000/F30</f>
        <v>#DIV/0!</v>
      </c>
      <c r="H30" s="63" t="e">
        <f aca="false">IF(G30&gt;121,"גבוה מאוד",IF(G30&gt;110,"גבוה",IF(G30&gt;97,"תקין מעל הממוצע",IF(G30&gt;73,"ממוצע",IF(G30&gt;65,"תקין מתחת לממוצע",IF(G30&gt;56,"נמוך מהממוצע",IF(G30&gt;43,"נמוך מאוד",IF(G30&gt;=0,"בלתי תקין"))))))))</f>
        <v>#DIV/0!</v>
      </c>
      <c r="I30" s="64"/>
      <c r="J30" s="65"/>
      <c r="K30" s="65"/>
      <c r="L30" s="120" t="n">
        <f aca="false">K30/100</f>
        <v>0</v>
      </c>
      <c r="M30" s="67" t="str">
        <f aca="false">IF(L30&gt;15%,"בלתי תקין",IF(L30&gt;10%,"נמוך מאוד",IF(L30&gt;7%,"נמוך מהממוצע",IF(L30&gt;5%,"תקין מתחת לממוצע",IF(L30&gt;3%,"ממוצע",IF(L30&gt;1%,"תקין מעל הממוצע",IF(L30&gt;0%,"גבוה",IF(L30&gt;=0%,"גבוה מאוד"))))))))</f>
        <v>גבוה מאוד</v>
      </c>
      <c r="N30" s="65"/>
      <c r="O30" s="121" t="e">
        <f aca="false">6000/N30</f>
        <v>#DIV/0!</v>
      </c>
      <c r="P30" s="67" t="e">
        <f aca="false">IF(O30&gt;121,"גבוה מאוד",IF(O30&gt;110,"גבוה",IF(O30&gt;97,"תקין מעל הממוצע",IF(O30&gt;73,"ממוצע",IF(O30&gt;65,"תקין מתחת לממוצע",IF(O30&gt;56,"נמוך מהממוצע",IF(O30&gt;43,"נמוך מאוד",IF(O30&gt;=0,"בלתי תקין"))))))))</f>
        <v>#DIV/0!</v>
      </c>
      <c r="Q30" s="56"/>
      <c r="R30" s="57"/>
      <c r="S30" s="57"/>
      <c r="T30" s="122" t="n">
        <f aca="false">S30/100</f>
        <v>0</v>
      </c>
      <c r="U30" s="59" t="str">
        <f aca="false">IF(T30&gt;15%,"בלתי תקין",IF(T30&gt;10%,"נמוך מאוד",IF(T30&gt;7%,"נמוך מהממוצע",IF(T30&gt;5%,"תקין מתחת לממוצע",IF(T30&gt;3%,"ממוצע",IF(T30&gt;1%,"תקין מעל הממוצע",IF(T30&gt;0%,"גבוה",IF(T30&gt;=0%,"גבוה מאוד"))))))))</f>
        <v>גבוה מאוד</v>
      </c>
      <c r="V30" s="57"/>
      <c r="W30" s="123" t="e">
        <f aca="false">6000/V30</f>
        <v>#DIV/0!</v>
      </c>
      <c r="X30" s="59" t="e">
        <f aca="false">IF(W30&gt;121,"גבוה מאוד",IF(W30&gt;110,"גבוה",IF(W30&gt;97,"תקין מעל הממוצע",IF(W30&gt;73,"ממוצע",IF(W30&gt;65,"תקין מתחת לממוצע",IF(W30&gt;56,"נמוך מהממוצע",IF(W30&gt;43,"נמוך מאוד",IF(W30&gt;=0,"בלתי תקין"))))))))</f>
        <v>#DIV/0!</v>
      </c>
      <c r="Y30" s="68"/>
      <c r="Z30" s="69"/>
      <c r="AA30" s="69"/>
      <c r="AB30" s="124" t="n">
        <f aca="false">AA30/100</f>
        <v>0</v>
      </c>
      <c r="AC30" s="71" t="str">
        <f aca="false">IF(AB30&gt;15%,"בלתי תקין",IF(AB30&gt;10%,"נמוך מאוד",IF(AB30&gt;7%,"נמוך מהממוצע",IF(AB30&gt;5%,"תקין מתחת לממוצע",IF(AB30&gt;3%,"ממוצע",IF(AB30&gt;1%,"תקין מעל הממוצע",IF(AB30&gt;0%,"גבוה",IF(AB30&gt;=0%,"גבוה מאוד"))))))))</f>
        <v>גבוה מאוד</v>
      </c>
      <c r="AD30" s="69"/>
      <c r="AE30" s="125" t="e">
        <f aca="false">6000/AD30</f>
        <v>#DIV/0!</v>
      </c>
      <c r="AF30" s="71" t="e">
        <f aca="false">IF(AE30&gt;121,"גבוה מאוד",IF(AE30&gt;110,"גבוה",IF(AE30&gt;97,"תקין מעל הממוצע",IF(AE30&gt;73,"ממוצע",IF(AE30&gt;65,"תקין מתחת לממוצע",IF(AE30&gt;56,"נמוך מהממוצע",IF(AE30&gt;43,"נמוך מאוד",IF(AE30&gt;=0,"בלתי תקין"))))))))</f>
        <v>#DIV/0!</v>
      </c>
      <c r="AG30" s="52"/>
      <c r="AH30" s="53"/>
      <c r="AI30" s="53"/>
      <c r="AJ30" s="126" t="n">
        <f aca="false">AI30/100</f>
        <v>0</v>
      </c>
      <c r="AK30" s="55" t="str">
        <f aca="false">IF(AJ30&gt;15%,"בלתי תקין",IF(AJ30&gt;10%,"נמוך מאוד",IF(AJ30&gt;7%,"נמוך מהממוצע",IF(AJ30&gt;5%,"תקין מתחת לממוצע",IF(AJ30&gt;3%,"ממוצע",IF(AJ30&gt;1%,"תקין מעל הממוצע",IF(AJ30&gt;0%,"גבוה",IF(AJ30&gt;=0%,"גבוה מאוד"))))))))</f>
        <v>גבוה מאוד</v>
      </c>
      <c r="AL30" s="53"/>
      <c r="AM30" s="127" t="e">
        <f aca="false">6000/AL30</f>
        <v>#DIV/0!</v>
      </c>
      <c r="AN30" s="55" t="e">
        <f aca="false">IF(AM30&gt;121,"גבוה מאוד",IF(AM30&gt;110,"גבוה",IF(AM30&gt;97,"תקין מעל הממוצע",IF(AM30&gt;73,"ממוצע",IF(AM30&gt;65,"תקין מתחת לממוצע",IF(AM30&gt;56,"נמוך מהממוצע",IF(AM30&gt;43,"נמוך מאוד",IF(AM30&gt;=0,"בלתי תקין"))))))))</f>
        <v>#DIV/0!</v>
      </c>
      <c r="AO30" s="56"/>
      <c r="AP30" s="57"/>
      <c r="AQ30" s="57"/>
      <c r="AR30" s="122" t="n">
        <f aca="false">AQ30/100</f>
        <v>0</v>
      </c>
      <c r="AS30" s="59" t="str">
        <f aca="false">IF(AR30&gt;15%,"בלתי תקין",IF(AR30&gt;10%,"נמוך מאוד",IF(AR30&gt;7%,"נמוך מהממוצע",IF(AR30&gt;5%,"תקין מתחת לממוצע",IF(AR30&gt;3%,"ממוצע",IF(AR30&gt;1%,"תקין מעל הממוצע",IF(AR30&gt;0%,"גבוה",IF(AR30&gt;=0%,"גבוה מאוד"))))))))</f>
        <v>גבוה מאוד</v>
      </c>
      <c r="AT30" s="57"/>
      <c r="AU30" s="123" t="e">
        <f aca="false">6000/AT30</f>
        <v>#DIV/0!</v>
      </c>
      <c r="AV30" s="59" t="e">
        <f aca="false">IF(AU30&gt;121,"גבוה מאוד",IF(AU30&gt;110,"גבוה",IF(AU30&gt;97,"תקין מעל הממוצע",IF(AU30&gt;73,"ממוצע",IF(AU30&gt;65,"תקין מתחת לממוצע",IF(AU30&gt;56,"נמוך מהממוצע",IF(AU30&gt;43,"נמוך מאוד",IF(AU30&gt;=0,"בלתי תקין"))))))))</f>
        <v>#DIV/0!</v>
      </c>
    </row>
    <row r="31" customFormat="false" ht="15" hidden="false" customHeight="false" outlineLevel="0" collapsed="false">
      <c r="A31" s="60"/>
      <c r="B31" s="61"/>
      <c r="C31" s="61"/>
      <c r="D31" s="118" t="n">
        <f aca="false">C31/100</f>
        <v>0</v>
      </c>
      <c r="E31" s="63" t="str">
        <f aca="false">IF(D31&gt;15%,"בלתי תקין",IF(D31&gt;10%,"נמוך מאוד",IF(D31&gt;7%,"נמוך מהממוצע",IF(D31&gt;5%,"תקין מתחת לממוצע",IF(D31&gt;3%,"ממוצע",IF(D31&gt;1%,"תקין מעל הממוצע",IF(D31&gt;0%,"גבוה",IF(D31&gt;=0%,"גבוה מאוד"))))))))</f>
        <v>גבוה מאוד</v>
      </c>
      <c r="F31" s="61"/>
      <c r="G31" s="119" t="e">
        <f aca="false">6000/F31</f>
        <v>#DIV/0!</v>
      </c>
      <c r="H31" s="63" t="e">
        <f aca="false">IF(G31&gt;121,"גבוה מאוד",IF(G31&gt;110,"גבוה",IF(G31&gt;97,"תקין מעל הממוצע",IF(G31&gt;73,"ממוצע",IF(G31&gt;65,"תקין מתחת לממוצע",IF(G31&gt;56,"נמוך מהממוצע",IF(G31&gt;43,"נמוך מאוד",IF(G31&gt;=0,"בלתי תקין"))))))))</f>
        <v>#DIV/0!</v>
      </c>
      <c r="I31" s="64"/>
      <c r="J31" s="65"/>
      <c r="K31" s="65"/>
      <c r="L31" s="120" t="n">
        <f aca="false">K31/100</f>
        <v>0</v>
      </c>
      <c r="M31" s="67" t="str">
        <f aca="false">IF(L31&gt;15%,"בלתי תקין",IF(L31&gt;10%,"נמוך מאוד",IF(L31&gt;7%,"נמוך מהממוצע",IF(L31&gt;5%,"תקין מתחת לממוצע",IF(L31&gt;3%,"ממוצע",IF(L31&gt;1%,"תקין מעל הממוצע",IF(L31&gt;0%,"גבוה",IF(L31&gt;=0%,"גבוה מאוד"))))))))</f>
        <v>גבוה מאוד</v>
      </c>
      <c r="N31" s="65"/>
      <c r="O31" s="121" t="e">
        <f aca="false">6000/N31</f>
        <v>#DIV/0!</v>
      </c>
      <c r="P31" s="67" t="e">
        <f aca="false">IF(O31&gt;121,"גבוה מאוד",IF(O31&gt;110,"גבוה",IF(O31&gt;97,"תקין מעל הממוצע",IF(O31&gt;73,"ממוצע",IF(O31&gt;65,"תקין מתחת לממוצע",IF(O31&gt;56,"נמוך מהממוצע",IF(O31&gt;43,"נמוך מאוד",IF(O31&gt;=0,"בלתי תקין"))))))))</f>
        <v>#DIV/0!</v>
      </c>
      <c r="Q31" s="56"/>
      <c r="R31" s="57"/>
      <c r="S31" s="57"/>
      <c r="T31" s="122" t="n">
        <f aca="false">S31/100</f>
        <v>0</v>
      </c>
      <c r="U31" s="59" t="str">
        <f aca="false">IF(T31&gt;15%,"בלתי תקין",IF(T31&gt;10%,"נמוך מאוד",IF(T31&gt;7%,"נמוך מהממוצע",IF(T31&gt;5%,"תקין מתחת לממוצע",IF(T31&gt;3%,"ממוצע",IF(T31&gt;1%,"תקין מעל הממוצע",IF(T31&gt;0%,"גבוה",IF(T31&gt;=0%,"גבוה מאוד"))))))))</f>
        <v>גבוה מאוד</v>
      </c>
      <c r="V31" s="57"/>
      <c r="W31" s="123" t="e">
        <f aca="false">6000/V31</f>
        <v>#DIV/0!</v>
      </c>
      <c r="X31" s="59" t="e">
        <f aca="false">IF(W31&gt;121,"גבוה מאוד",IF(W31&gt;110,"גבוה",IF(W31&gt;97,"תקין מעל הממוצע",IF(W31&gt;73,"ממוצע",IF(W31&gt;65,"תקין מתחת לממוצע",IF(W31&gt;56,"נמוך מהממוצע",IF(W31&gt;43,"נמוך מאוד",IF(W31&gt;=0,"בלתי תקין"))))))))</f>
        <v>#DIV/0!</v>
      </c>
      <c r="Y31" s="68"/>
      <c r="Z31" s="69"/>
      <c r="AA31" s="69"/>
      <c r="AB31" s="124" t="n">
        <f aca="false">AA31/100</f>
        <v>0</v>
      </c>
      <c r="AC31" s="71" t="str">
        <f aca="false">IF(AB31&gt;15%,"בלתי תקין",IF(AB31&gt;10%,"נמוך מאוד",IF(AB31&gt;7%,"נמוך מהממוצע",IF(AB31&gt;5%,"תקין מתחת לממוצע",IF(AB31&gt;3%,"ממוצע",IF(AB31&gt;1%,"תקין מעל הממוצע",IF(AB31&gt;0%,"גבוה",IF(AB31&gt;=0%,"גבוה מאוד"))))))))</f>
        <v>גבוה מאוד</v>
      </c>
      <c r="AD31" s="69"/>
      <c r="AE31" s="125" t="e">
        <f aca="false">6000/AD31</f>
        <v>#DIV/0!</v>
      </c>
      <c r="AF31" s="71" t="e">
        <f aca="false">IF(AE31&gt;121,"גבוה מאוד",IF(AE31&gt;110,"גבוה",IF(AE31&gt;97,"תקין מעל הממוצע",IF(AE31&gt;73,"ממוצע",IF(AE31&gt;65,"תקין מתחת לממוצע",IF(AE31&gt;56,"נמוך מהממוצע",IF(AE31&gt;43,"נמוך מאוד",IF(AE31&gt;=0,"בלתי תקין"))))))))</f>
        <v>#DIV/0!</v>
      </c>
      <c r="AG31" s="52"/>
      <c r="AH31" s="53"/>
      <c r="AI31" s="53"/>
      <c r="AJ31" s="126" t="n">
        <f aca="false">AI31/100</f>
        <v>0</v>
      </c>
      <c r="AK31" s="55" t="str">
        <f aca="false">IF(AJ31&gt;15%,"בלתי תקין",IF(AJ31&gt;10%,"נמוך מאוד",IF(AJ31&gt;7%,"נמוך מהממוצע",IF(AJ31&gt;5%,"תקין מתחת לממוצע",IF(AJ31&gt;3%,"ממוצע",IF(AJ31&gt;1%,"תקין מעל הממוצע",IF(AJ31&gt;0%,"גבוה",IF(AJ31&gt;=0%,"גבוה מאוד"))))))))</f>
        <v>גבוה מאוד</v>
      </c>
      <c r="AL31" s="53"/>
      <c r="AM31" s="127" t="e">
        <f aca="false">6000/AL31</f>
        <v>#DIV/0!</v>
      </c>
      <c r="AN31" s="55" t="e">
        <f aca="false">IF(AM31&gt;121,"גבוה מאוד",IF(AM31&gt;110,"גבוה",IF(AM31&gt;97,"תקין מעל הממוצע",IF(AM31&gt;73,"ממוצע",IF(AM31&gt;65,"תקין מתחת לממוצע",IF(AM31&gt;56,"נמוך מהממוצע",IF(AM31&gt;43,"נמוך מאוד",IF(AM31&gt;=0,"בלתי תקין"))))))))</f>
        <v>#DIV/0!</v>
      </c>
      <c r="AO31" s="56"/>
      <c r="AP31" s="57"/>
      <c r="AQ31" s="57"/>
      <c r="AR31" s="122" t="n">
        <f aca="false">AQ31/100</f>
        <v>0</v>
      </c>
      <c r="AS31" s="59" t="str">
        <f aca="false">IF(AR31&gt;15%,"בלתי תקין",IF(AR31&gt;10%,"נמוך מאוד",IF(AR31&gt;7%,"נמוך מהממוצע",IF(AR31&gt;5%,"תקין מתחת לממוצע",IF(AR31&gt;3%,"ממוצע",IF(AR31&gt;1%,"תקין מעל הממוצע",IF(AR31&gt;0%,"גבוה",IF(AR31&gt;=0%,"גבוה מאוד"))))))))</f>
        <v>גבוה מאוד</v>
      </c>
      <c r="AT31" s="57"/>
      <c r="AU31" s="123" t="e">
        <f aca="false">6000/AT31</f>
        <v>#DIV/0!</v>
      </c>
      <c r="AV31" s="59" t="e">
        <f aca="false">IF(AU31&gt;121,"גבוה מאוד",IF(AU31&gt;110,"גבוה",IF(AU31&gt;97,"תקין מעל הממוצע",IF(AU31&gt;73,"ממוצע",IF(AU31&gt;65,"תקין מתחת לממוצע",IF(AU31&gt;56,"נמוך מהממוצע",IF(AU31&gt;43,"נמוך מאוד",IF(AU31&gt;=0,"בלתי תקין"))))))))</f>
        <v>#DIV/0!</v>
      </c>
    </row>
    <row r="32" customFormat="false" ht="15" hidden="false" customHeight="false" outlineLevel="0" collapsed="false">
      <c r="A32" s="60"/>
      <c r="B32" s="61"/>
      <c r="C32" s="61"/>
      <c r="D32" s="118" t="n">
        <f aca="false">C32/100</f>
        <v>0</v>
      </c>
      <c r="E32" s="63" t="str">
        <f aca="false">IF(D32&gt;15%,"בלתי תקין",IF(D32&gt;10%,"נמוך מאוד",IF(D32&gt;7%,"נמוך מהממוצע",IF(D32&gt;5%,"תקין מתחת לממוצע",IF(D32&gt;3%,"ממוצע",IF(D32&gt;1%,"תקין מעל הממוצע",IF(D32&gt;0%,"גבוה",IF(D32&gt;=0%,"גבוה מאוד"))))))))</f>
        <v>גבוה מאוד</v>
      </c>
      <c r="F32" s="61"/>
      <c r="G32" s="119" t="e">
        <f aca="false">6000/F32</f>
        <v>#DIV/0!</v>
      </c>
      <c r="H32" s="63" t="e">
        <f aca="false">IF(G32&gt;121,"גבוה מאוד",IF(G32&gt;110,"גבוה",IF(G32&gt;97,"תקין מעל הממוצע",IF(G32&gt;73,"ממוצע",IF(G32&gt;65,"תקין מתחת לממוצע",IF(G32&gt;56,"נמוך מהממוצע",IF(G32&gt;43,"נמוך מאוד",IF(G32&gt;=0,"בלתי תקין"))))))))</f>
        <v>#DIV/0!</v>
      </c>
      <c r="I32" s="64"/>
      <c r="J32" s="65"/>
      <c r="K32" s="65"/>
      <c r="L32" s="120" t="n">
        <f aca="false">K32/100</f>
        <v>0</v>
      </c>
      <c r="M32" s="67" t="str">
        <f aca="false">IF(L32&gt;15%,"בלתי תקין",IF(L32&gt;10%,"נמוך מאוד",IF(L32&gt;7%,"נמוך מהממוצע",IF(L32&gt;5%,"תקין מתחת לממוצע",IF(L32&gt;3%,"ממוצע",IF(L32&gt;1%,"תקין מעל הממוצע",IF(L32&gt;0%,"גבוה",IF(L32&gt;=0%,"גבוה מאוד"))))))))</f>
        <v>גבוה מאוד</v>
      </c>
      <c r="N32" s="65"/>
      <c r="O32" s="121" t="e">
        <f aca="false">6000/N32</f>
        <v>#DIV/0!</v>
      </c>
      <c r="P32" s="67" t="e">
        <f aca="false">IF(O32&gt;121,"גבוה מאוד",IF(O32&gt;110,"גבוה",IF(O32&gt;97,"תקין מעל הממוצע",IF(O32&gt;73,"ממוצע",IF(O32&gt;65,"תקין מתחת לממוצע",IF(O32&gt;56,"נמוך מהממוצע",IF(O32&gt;43,"נמוך מאוד",IF(O32&gt;=0,"בלתי תקין"))))))))</f>
        <v>#DIV/0!</v>
      </c>
      <c r="Q32" s="56"/>
      <c r="R32" s="57"/>
      <c r="S32" s="57"/>
      <c r="T32" s="122" t="n">
        <f aca="false">S32/100</f>
        <v>0</v>
      </c>
      <c r="U32" s="59" t="str">
        <f aca="false">IF(T32&gt;15%,"בלתי תקין",IF(T32&gt;10%,"נמוך מאוד",IF(T32&gt;7%,"נמוך מהממוצע",IF(T32&gt;5%,"תקין מתחת לממוצע",IF(T32&gt;3%,"ממוצע",IF(T32&gt;1%,"תקין מעל הממוצע",IF(T32&gt;0%,"גבוה",IF(T32&gt;=0%,"גבוה מאוד"))))))))</f>
        <v>גבוה מאוד</v>
      </c>
      <c r="V32" s="57"/>
      <c r="W32" s="123" t="e">
        <f aca="false">6000/V32</f>
        <v>#DIV/0!</v>
      </c>
      <c r="X32" s="59" t="e">
        <f aca="false">IF(W32&gt;121,"גבוה מאוד",IF(W32&gt;110,"גבוה",IF(W32&gt;97,"תקין מעל הממוצע",IF(W32&gt;73,"ממוצע",IF(W32&gt;65,"תקין מתחת לממוצע",IF(W32&gt;56,"נמוך מהממוצע",IF(W32&gt;43,"נמוך מאוד",IF(W32&gt;=0,"בלתי תקין"))))))))</f>
        <v>#DIV/0!</v>
      </c>
      <c r="Y32" s="68"/>
      <c r="Z32" s="69"/>
      <c r="AA32" s="69"/>
      <c r="AB32" s="124" t="n">
        <f aca="false">AA32/100</f>
        <v>0</v>
      </c>
      <c r="AC32" s="71" t="str">
        <f aca="false">IF(AB32&gt;15%,"בלתי תקין",IF(AB32&gt;10%,"נמוך מאוד",IF(AB32&gt;7%,"נמוך מהממוצע",IF(AB32&gt;5%,"תקין מתחת לממוצע",IF(AB32&gt;3%,"ממוצע",IF(AB32&gt;1%,"תקין מעל הממוצע",IF(AB32&gt;0%,"גבוה",IF(AB32&gt;=0%,"גבוה מאוד"))))))))</f>
        <v>גבוה מאוד</v>
      </c>
      <c r="AD32" s="69"/>
      <c r="AE32" s="125" t="e">
        <f aca="false">6000/AD32</f>
        <v>#DIV/0!</v>
      </c>
      <c r="AF32" s="71" t="e">
        <f aca="false">IF(AE32&gt;121,"גבוה מאוד",IF(AE32&gt;110,"גבוה",IF(AE32&gt;97,"תקין מעל הממוצע",IF(AE32&gt;73,"ממוצע",IF(AE32&gt;65,"תקין מתחת לממוצע",IF(AE32&gt;56,"נמוך מהממוצע",IF(AE32&gt;43,"נמוך מאוד",IF(AE32&gt;=0,"בלתי תקין"))))))))</f>
        <v>#DIV/0!</v>
      </c>
      <c r="AG32" s="52"/>
      <c r="AH32" s="53"/>
      <c r="AI32" s="53"/>
      <c r="AJ32" s="126" t="n">
        <f aca="false">AI32/100</f>
        <v>0</v>
      </c>
      <c r="AK32" s="55" t="str">
        <f aca="false">IF(AJ32&gt;15%,"בלתי תקין",IF(AJ32&gt;10%,"נמוך מאוד",IF(AJ32&gt;7%,"נמוך מהממוצע",IF(AJ32&gt;5%,"תקין מתחת לממוצע",IF(AJ32&gt;3%,"ממוצע",IF(AJ32&gt;1%,"תקין מעל הממוצע",IF(AJ32&gt;0%,"גבוה",IF(AJ32&gt;=0%,"גבוה מאוד"))))))))</f>
        <v>גבוה מאוד</v>
      </c>
      <c r="AL32" s="53"/>
      <c r="AM32" s="127" t="e">
        <f aca="false">6000/AL32</f>
        <v>#DIV/0!</v>
      </c>
      <c r="AN32" s="55" t="e">
        <f aca="false">IF(AM32&gt;121,"גבוה מאוד",IF(AM32&gt;110,"גבוה",IF(AM32&gt;97,"תקין מעל הממוצע",IF(AM32&gt;73,"ממוצע",IF(AM32&gt;65,"תקין מתחת לממוצע",IF(AM32&gt;56,"נמוך מהממוצע",IF(AM32&gt;43,"נמוך מאוד",IF(AM32&gt;=0,"בלתי תקין"))))))))</f>
        <v>#DIV/0!</v>
      </c>
      <c r="AO32" s="56"/>
      <c r="AP32" s="57"/>
      <c r="AQ32" s="57"/>
      <c r="AR32" s="122" t="n">
        <f aca="false">AQ32/100</f>
        <v>0</v>
      </c>
      <c r="AS32" s="59" t="str">
        <f aca="false">IF(AR32&gt;15%,"בלתי תקין",IF(AR32&gt;10%,"נמוך מאוד",IF(AR32&gt;7%,"נמוך מהממוצע",IF(AR32&gt;5%,"תקין מתחת לממוצע",IF(AR32&gt;3%,"ממוצע",IF(AR32&gt;1%,"תקין מעל הממוצע",IF(AR32&gt;0%,"גבוה",IF(AR32&gt;=0%,"גבוה מאוד"))))))))</f>
        <v>גבוה מאוד</v>
      </c>
      <c r="AT32" s="57"/>
      <c r="AU32" s="123" t="e">
        <f aca="false">6000/AT32</f>
        <v>#DIV/0!</v>
      </c>
      <c r="AV32" s="59" t="e">
        <f aca="false">IF(AU32&gt;121,"גבוה מאוד",IF(AU32&gt;110,"גבוה",IF(AU32&gt;97,"תקין מעל הממוצע",IF(AU32&gt;73,"ממוצע",IF(AU32&gt;65,"תקין מתחת לממוצע",IF(AU32&gt;56,"נמוך מהממוצע",IF(AU32&gt;43,"נמוך מאוד",IF(AU32&gt;=0,"בלתי תקין"))))))))</f>
        <v>#DIV/0!</v>
      </c>
    </row>
    <row r="33" customFormat="false" ht="15" hidden="false" customHeight="false" outlineLevel="0" collapsed="false">
      <c r="A33" s="60"/>
      <c r="B33" s="61"/>
      <c r="C33" s="61"/>
      <c r="D33" s="118" t="n">
        <f aca="false">C33/100</f>
        <v>0</v>
      </c>
      <c r="E33" s="63" t="str">
        <f aca="false">IF(D33&gt;15%,"בלתי תקין",IF(D33&gt;10%,"נמוך מאוד",IF(D33&gt;7%,"נמוך מהממוצע",IF(D33&gt;5%,"תקין מתחת לממוצע",IF(D33&gt;3%,"ממוצע",IF(D33&gt;1%,"תקין מעל הממוצע",IF(D33&gt;0%,"גבוה",IF(D33&gt;=0%,"גבוה מאוד"))))))))</f>
        <v>גבוה מאוד</v>
      </c>
      <c r="F33" s="61"/>
      <c r="G33" s="119" t="e">
        <f aca="false">6000/F33</f>
        <v>#DIV/0!</v>
      </c>
      <c r="H33" s="63" t="e">
        <f aca="false">IF(G33&gt;121,"גבוה מאוד",IF(G33&gt;110,"גבוה",IF(G33&gt;97,"תקין מעל הממוצע",IF(G33&gt;73,"ממוצע",IF(G33&gt;65,"תקין מתחת לממוצע",IF(G33&gt;56,"נמוך מהממוצע",IF(G33&gt;43,"נמוך מאוד",IF(G33&gt;=0,"בלתי תקין"))))))))</f>
        <v>#DIV/0!</v>
      </c>
      <c r="I33" s="64"/>
      <c r="J33" s="65"/>
      <c r="K33" s="65"/>
      <c r="L33" s="120" t="n">
        <f aca="false">K33/100</f>
        <v>0</v>
      </c>
      <c r="M33" s="67" t="str">
        <f aca="false">IF(L33&gt;15%,"בלתי תקין",IF(L33&gt;10%,"נמוך מאוד",IF(L33&gt;7%,"נמוך מהממוצע",IF(L33&gt;5%,"תקין מתחת לממוצע",IF(L33&gt;3%,"ממוצע",IF(L33&gt;1%,"תקין מעל הממוצע",IF(L33&gt;0%,"גבוה",IF(L33&gt;=0%,"גבוה מאוד"))))))))</f>
        <v>גבוה מאוד</v>
      </c>
      <c r="N33" s="65"/>
      <c r="O33" s="121" t="e">
        <f aca="false">6000/N33</f>
        <v>#DIV/0!</v>
      </c>
      <c r="P33" s="67" t="e">
        <f aca="false">IF(O33&gt;121,"גבוה מאוד",IF(O33&gt;110,"גבוה",IF(O33&gt;97,"תקין מעל הממוצע",IF(O33&gt;73,"ממוצע",IF(O33&gt;65,"תקין מתחת לממוצע",IF(O33&gt;56,"נמוך מהממוצע",IF(O33&gt;43,"נמוך מאוד",IF(O33&gt;=0,"בלתי תקין"))))))))</f>
        <v>#DIV/0!</v>
      </c>
      <c r="Q33" s="56"/>
      <c r="R33" s="57"/>
      <c r="S33" s="57"/>
      <c r="T33" s="122" t="n">
        <f aca="false">S33/100</f>
        <v>0</v>
      </c>
      <c r="U33" s="59" t="str">
        <f aca="false">IF(T33&gt;15%,"בלתי תקין",IF(T33&gt;10%,"נמוך מאוד",IF(T33&gt;7%,"נמוך מהממוצע",IF(T33&gt;5%,"תקין מתחת לממוצע",IF(T33&gt;3%,"ממוצע",IF(T33&gt;1%,"תקין מעל הממוצע",IF(T33&gt;0%,"גבוה",IF(T33&gt;=0%,"גבוה מאוד"))))))))</f>
        <v>גבוה מאוד</v>
      </c>
      <c r="V33" s="57"/>
      <c r="W33" s="123" t="e">
        <f aca="false">6000/V33</f>
        <v>#DIV/0!</v>
      </c>
      <c r="X33" s="59" t="e">
        <f aca="false">IF(W33&gt;121,"גבוה מאוד",IF(W33&gt;110,"גבוה",IF(W33&gt;97,"תקין מעל הממוצע",IF(W33&gt;73,"ממוצע",IF(W33&gt;65,"תקין מתחת לממוצע",IF(W33&gt;56,"נמוך מהממוצע",IF(W33&gt;43,"נמוך מאוד",IF(W33&gt;=0,"בלתי תקין"))))))))</f>
        <v>#DIV/0!</v>
      </c>
      <c r="Y33" s="68"/>
      <c r="Z33" s="69"/>
      <c r="AA33" s="69"/>
      <c r="AB33" s="124" t="n">
        <f aca="false">AA33/100</f>
        <v>0</v>
      </c>
      <c r="AC33" s="71" t="str">
        <f aca="false">IF(AB33&gt;15%,"בלתי תקין",IF(AB33&gt;10%,"נמוך מאוד",IF(AB33&gt;7%,"נמוך מהממוצע",IF(AB33&gt;5%,"תקין מתחת לממוצע",IF(AB33&gt;3%,"ממוצע",IF(AB33&gt;1%,"תקין מעל הממוצע",IF(AB33&gt;0%,"גבוה",IF(AB33&gt;=0%,"גבוה מאוד"))))))))</f>
        <v>גבוה מאוד</v>
      </c>
      <c r="AD33" s="69"/>
      <c r="AE33" s="125" t="e">
        <f aca="false">6000/AD33</f>
        <v>#DIV/0!</v>
      </c>
      <c r="AF33" s="71" t="e">
        <f aca="false">IF(AE33&gt;121,"גבוה מאוד",IF(AE33&gt;110,"גבוה",IF(AE33&gt;97,"תקין מעל הממוצע",IF(AE33&gt;73,"ממוצע",IF(AE33&gt;65,"תקין מתחת לממוצע",IF(AE33&gt;56,"נמוך מהממוצע",IF(AE33&gt;43,"נמוך מאוד",IF(AE33&gt;=0,"בלתי תקין"))))))))</f>
        <v>#DIV/0!</v>
      </c>
      <c r="AG33" s="52"/>
      <c r="AH33" s="53"/>
      <c r="AI33" s="53"/>
      <c r="AJ33" s="126" t="n">
        <f aca="false">AI33/100</f>
        <v>0</v>
      </c>
      <c r="AK33" s="55" t="str">
        <f aca="false">IF(AJ33&gt;15%,"בלתי תקין",IF(AJ33&gt;10%,"נמוך מאוד",IF(AJ33&gt;7%,"נמוך מהממוצע",IF(AJ33&gt;5%,"תקין מתחת לממוצע",IF(AJ33&gt;3%,"ממוצע",IF(AJ33&gt;1%,"תקין מעל הממוצע",IF(AJ33&gt;0%,"גבוה",IF(AJ33&gt;=0%,"גבוה מאוד"))))))))</f>
        <v>גבוה מאוד</v>
      </c>
      <c r="AL33" s="53"/>
      <c r="AM33" s="127" t="e">
        <f aca="false">6000/AL33</f>
        <v>#DIV/0!</v>
      </c>
      <c r="AN33" s="55" t="e">
        <f aca="false">IF(AM33&gt;121,"גבוה מאוד",IF(AM33&gt;110,"גבוה",IF(AM33&gt;97,"תקין מעל הממוצע",IF(AM33&gt;73,"ממוצע",IF(AM33&gt;65,"תקין מתחת לממוצע",IF(AM33&gt;56,"נמוך מהממוצע",IF(AM33&gt;43,"נמוך מאוד",IF(AM33&gt;=0,"בלתי תקין"))))))))</f>
        <v>#DIV/0!</v>
      </c>
      <c r="AO33" s="56"/>
      <c r="AP33" s="57"/>
      <c r="AQ33" s="57"/>
      <c r="AR33" s="122" t="n">
        <f aca="false">AQ33/100</f>
        <v>0</v>
      </c>
      <c r="AS33" s="59" t="str">
        <f aca="false">IF(AR33&gt;15%,"בלתי תקין",IF(AR33&gt;10%,"נמוך מאוד",IF(AR33&gt;7%,"נמוך מהממוצע",IF(AR33&gt;5%,"תקין מתחת לממוצע",IF(AR33&gt;3%,"ממוצע",IF(AR33&gt;1%,"תקין מעל הממוצע",IF(AR33&gt;0%,"גבוה",IF(AR33&gt;=0%,"גבוה מאוד"))))))))</f>
        <v>גבוה מאוד</v>
      </c>
      <c r="AT33" s="57"/>
      <c r="AU33" s="123" t="e">
        <f aca="false">6000/AT33</f>
        <v>#DIV/0!</v>
      </c>
      <c r="AV33" s="59" t="e">
        <f aca="false">IF(AU33&gt;121,"גבוה מאוד",IF(AU33&gt;110,"גבוה",IF(AU33&gt;97,"תקין מעל הממוצע",IF(AU33&gt;73,"ממוצע",IF(AU33&gt;65,"תקין מתחת לממוצע",IF(AU33&gt;56,"נמוך מהממוצע",IF(AU33&gt;43,"נמוך מאוד",IF(AU33&gt;=0,"בלתי תקין"))))))))</f>
        <v>#DIV/0!</v>
      </c>
    </row>
    <row r="34" customFormat="false" ht="15" hidden="false" customHeight="false" outlineLevel="0" collapsed="false">
      <c r="A34" s="60"/>
      <c r="B34" s="61"/>
      <c r="C34" s="61"/>
      <c r="D34" s="118" t="n">
        <f aca="false">C34/100</f>
        <v>0</v>
      </c>
      <c r="E34" s="63" t="str">
        <f aca="false">IF(D34&gt;15%,"בלתי תקין",IF(D34&gt;10%,"נמוך מאוד",IF(D34&gt;7%,"נמוך מהממוצע",IF(D34&gt;5%,"תקין מתחת לממוצע",IF(D34&gt;3%,"ממוצע",IF(D34&gt;1%,"תקין מעל הממוצע",IF(D34&gt;0%,"גבוה",IF(D34&gt;=0%,"גבוה מאוד"))))))))</f>
        <v>גבוה מאוד</v>
      </c>
      <c r="F34" s="61"/>
      <c r="G34" s="119" t="e">
        <f aca="false">6000/F34</f>
        <v>#DIV/0!</v>
      </c>
      <c r="H34" s="63" t="e">
        <f aca="false">IF(G34&gt;121,"גבוה מאוד",IF(G34&gt;110,"גבוה",IF(G34&gt;97,"תקין מעל הממוצע",IF(G34&gt;73,"ממוצע",IF(G34&gt;65,"תקין מתחת לממוצע",IF(G34&gt;56,"נמוך מהממוצע",IF(G34&gt;43,"נמוך מאוד",IF(G34&gt;=0,"בלתי תקין"))))))))</f>
        <v>#DIV/0!</v>
      </c>
      <c r="I34" s="64"/>
      <c r="J34" s="65"/>
      <c r="K34" s="65"/>
      <c r="L34" s="120" t="n">
        <f aca="false">K34/100</f>
        <v>0</v>
      </c>
      <c r="M34" s="67" t="str">
        <f aca="false">IF(L34&gt;15%,"בלתי תקין",IF(L34&gt;10%,"נמוך מאוד",IF(L34&gt;7%,"נמוך מהממוצע",IF(L34&gt;5%,"תקין מתחת לממוצע",IF(L34&gt;3%,"ממוצע",IF(L34&gt;1%,"תקין מעל הממוצע",IF(L34&gt;0%,"גבוה",IF(L34&gt;=0%,"גבוה מאוד"))))))))</f>
        <v>גבוה מאוד</v>
      </c>
      <c r="N34" s="65"/>
      <c r="O34" s="121" t="e">
        <f aca="false">6000/N34</f>
        <v>#DIV/0!</v>
      </c>
      <c r="P34" s="67" t="e">
        <f aca="false">IF(O34&gt;121,"גבוה מאוד",IF(O34&gt;110,"גבוה",IF(O34&gt;97,"תקין מעל הממוצע",IF(O34&gt;73,"ממוצע",IF(O34&gt;65,"תקין מתחת לממוצע",IF(O34&gt;56,"נמוך מהממוצע",IF(O34&gt;43,"נמוך מאוד",IF(O34&gt;=0,"בלתי תקין"))))))))</f>
        <v>#DIV/0!</v>
      </c>
      <c r="Q34" s="56"/>
      <c r="R34" s="57"/>
      <c r="S34" s="57"/>
      <c r="T34" s="122" t="n">
        <f aca="false">S34/100</f>
        <v>0</v>
      </c>
      <c r="U34" s="59" t="str">
        <f aca="false">IF(T34&gt;15%,"בלתי תקין",IF(T34&gt;10%,"נמוך מאוד",IF(T34&gt;7%,"נמוך מהממוצע",IF(T34&gt;5%,"תקין מתחת לממוצע",IF(T34&gt;3%,"ממוצע",IF(T34&gt;1%,"תקין מעל הממוצע",IF(T34&gt;0%,"גבוה",IF(T34&gt;=0%,"גבוה מאוד"))))))))</f>
        <v>גבוה מאוד</v>
      </c>
      <c r="V34" s="57"/>
      <c r="W34" s="123" t="e">
        <f aca="false">6000/V34</f>
        <v>#DIV/0!</v>
      </c>
      <c r="X34" s="59" t="e">
        <f aca="false">IF(W34&gt;121,"גבוה מאוד",IF(W34&gt;110,"גבוה",IF(W34&gt;97,"תקין מעל הממוצע",IF(W34&gt;73,"ממוצע",IF(W34&gt;65,"תקין מתחת לממוצע",IF(W34&gt;56,"נמוך מהממוצע",IF(W34&gt;43,"נמוך מאוד",IF(W34&gt;=0,"בלתי תקין"))))))))</f>
        <v>#DIV/0!</v>
      </c>
      <c r="Y34" s="68"/>
      <c r="Z34" s="69"/>
      <c r="AA34" s="69"/>
      <c r="AB34" s="124" t="n">
        <f aca="false">AA34/100</f>
        <v>0</v>
      </c>
      <c r="AC34" s="71" t="str">
        <f aca="false">IF(AB34&gt;15%,"בלתי תקין",IF(AB34&gt;10%,"נמוך מאוד",IF(AB34&gt;7%,"נמוך מהממוצע",IF(AB34&gt;5%,"תקין מתחת לממוצע",IF(AB34&gt;3%,"ממוצע",IF(AB34&gt;1%,"תקין מעל הממוצע",IF(AB34&gt;0%,"גבוה",IF(AB34&gt;=0%,"גבוה מאוד"))))))))</f>
        <v>גבוה מאוד</v>
      </c>
      <c r="AD34" s="69"/>
      <c r="AE34" s="125" t="e">
        <f aca="false">6000/AD34</f>
        <v>#DIV/0!</v>
      </c>
      <c r="AF34" s="71" t="e">
        <f aca="false">IF(AE34&gt;121,"גבוה מאוד",IF(AE34&gt;110,"גבוה",IF(AE34&gt;97,"תקין מעל הממוצע",IF(AE34&gt;73,"ממוצע",IF(AE34&gt;65,"תקין מתחת לממוצע",IF(AE34&gt;56,"נמוך מהממוצע",IF(AE34&gt;43,"נמוך מאוד",IF(AE34&gt;=0,"בלתי תקין"))))))))</f>
        <v>#DIV/0!</v>
      </c>
      <c r="AG34" s="52"/>
      <c r="AH34" s="53"/>
      <c r="AI34" s="53"/>
      <c r="AJ34" s="126" t="n">
        <f aca="false">AI34/100</f>
        <v>0</v>
      </c>
      <c r="AK34" s="55" t="str">
        <f aca="false">IF(AJ34&gt;15%,"בלתי תקין",IF(AJ34&gt;10%,"נמוך מאוד",IF(AJ34&gt;7%,"נמוך מהממוצע",IF(AJ34&gt;5%,"תקין מתחת לממוצע",IF(AJ34&gt;3%,"ממוצע",IF(AJ34&gt;1%,"תקין מעל הממוצע",IF(AJ34&gt;0%,"גבוה",IF(AJ34&gt;=0%,"גבוה מאוד"))))))))</f>
        <v>גבוה מאוד</v>
      </c>
      <c r="AL34" s="53"/>
      <c r="AM34" s="127" t="e">
        <f aca="false">6000/AL34</f>
        <v>#DIV/0!</v>
      </c>
      <c r="AN34" s="55" t="e">
        <f aca="false">IF(AM34&gt;121,"גבוה מאוד",IF(AM34&gt;110,"גבוה",IF(AM34&gt;97,"תקין מעל הממוצע",IF(AM34&gt;73,"ממוצע",IF(AM34&gt;65,"תקין מתחת לממוצע",IF(AM34&gt;56,"נמוך מהממוצע",IF(AM34&gt;43,"נמוך מאוד",IF(AM34&gt;=0,"בלתי תקין"))))))))</f>
        <v>#DIV/0!</v>
      </c>
      <c r="AO34" s="56"/>
      <c r="AP34" s="57"/>
      <c r="AQ34" s="57"/>
      <c r="AR34" s="122" t="n">
        <f aca="false">AQ34/100</f>
        <v>0</v>
      </c>
      <c r="AS34" s="59" t="str">
        <f aca="false">IF(AR34&gt;15%,"בלתי תקין",IF(AR34&gt;10%,"נמוך מאוד",IF(AR34&gt;7%,"נמוך מהממוצע",IF(AR34&gt;5%,"תקין מתחת לממוצע",IF(AR34&gt;3%,"ממוצע",IF(AR34&gt;1%,"תקין מעל הממוצע",IF(AR34&gt;0%,"גבוה",IF(AR34&gt;=0%,"גבוה מאוד"))))))))</f>
        <v>גבוה מאוד</v>
      </c>
      <c r="AT34" s="57"/>
      <c r="AU34" s="123" t="e">
        <f aca="false">6000/AT34</f>
        <v>#DIV/0!</v>
      </c>
      <c r="AV34" s="59" t="e">
        <f aca="false">IF(AU34&gt;121,"גבוה מאוד",IF(AU34&gt;110,"גבוה",IF(AU34&gt;97,"תקין מעל הממוצע",IF(AU34&gt;73,"ממוצע",IF(AU34&gt;65,"תקין מתחת לממוצע",IF(AU34&gt;56,"נמוך מהממוצע",IF(AU34&gt;43,"נמוך מאוד",IF(AU34&gt;=0,"בלתי תקין"))))))))</f>
        <v>#DIV/0!</v>
      </c>
    </row>
    <row r="35" customFormat="false" ht="15" hidden="false" customHeight="false" outlineLevel="0" collapsed="false">
      <c r="A35" s="60"/>
      <c r="B35" s="61"/>
      <c r="C35" s="61"/>
      <c r="D35" s="118" t="n">
        <f aca="false">C35/100</f>
        <v>0</v>
      </c>
      <c r="E35" s="63" t="str">
        <f aca="false">IF(D35&gt;15%,"בלתי תקין",IF(D35&gt;10%,"נמוך מאוד",IF(D35&gt;7%,"נמוך מהממוצע",IF(D35&gt;5%,"תקין מתחת לממוצע",IF(D35&gt;3%,"ממוצע",IF(D35&gt;1%,"תקין מעל הממוצע",IF(D35&gt;0%,"גבוה",IF(D35&gt;=0%,"גבוה מאוד"))))))))</f>
        <v>גבוה מאוד</v>
      </c>
      <c r="F35" s="61"/>
      <c r="G35" s="119" t="e">
        <f aca="false">6000/F35</f>
        <v>#DIV/0!</v>
      </c>
      <c r="H35" s="63" t="e">
        <f aca="false">IF(G35&gt;121,"גבוה מאוד",IF(G35&gt;110,"גבוה",IF(G35&gt;97,"תקין מעל הממוצע",IF(G35&gt;73,"ממוצע",IF(G35&gt;65,"תקין מתחת לממוצע",IF(G35&gt;56,"נמוך מהממוצע",IF(G35&gt;43,"נמוך מאוד",IF(G35&gt;=0,"בלתי תקין"))))))))</f>
        <v>#DIV/0!</v>
      </c>
      <c r="I35" s="64"/>
      <c r="J35" s="65"/>
      <c r="K35" s="65"/>
      <c r="L35" s="120" t="n">
        <f aca="false">K35/100</f>
        <v>0</v>
      </c>
      <c r="M35" s="67" t="str">
        <f aca="false">IF(L35&gt;15%,"בלתי תקין",IF(L35&gt;10%,"נמוך מאוד",IF(L35&gt;7%,"נמוך מהממוצע",IF(L35&gt;5%,"תקין מתחת לממוצע",IF(L35&gt;3%,"ממוצע",IF(L35&gt;1%,"תקין מעל הממוצע",IF(L35&gt;0%,"גבוה",IF(L35&gt;=0%,"גבוה מאוד"))))))))</f>
        <v>גבוה מאוד</v>
      </c>
      <c r="N35" s="65"/>
      <c r="O35" s="121" t="e">
        <f aca="false">6000/N35</f>
        <v>#DIV/0!</v>
      </c>
      <c r="P35" s="67" t="e">
        <f aca="false">IF(O35&gt;121,"גבוה מאוד",IF(O35&gt;110,"גבוה",IF(O35&gt;97,"תקין מעל הממוצע",IF(O35&gt;73,"ממוצע",IF(O35&gt;65,"תקין מתחת לממוצע",IF(O35&gt;56,"נמוך מהממוצע",IF(O35&gt;43,"נמוך מאוד",IF(O35&gt;=0,"בלתי תקין"))))))))</f>
        <v>#DIV/0!</v>
      </c>
      <c r="Q35" s="56"/>
      <c r="R35" s="57"/>
      <c r="S35" s="57"/>
      <c r="T35" s="122" t="n">
        <f aca="false">S35/100</f>
        <v>0</v>
      </c>
      <c r="U35" s="59" t="str">
        <f aca="false">IF(T35&gt;15%,"בלתי תקין",IF(T35&gt;10%,"נמוך מאוד",IF(T35&gt;7%,"נמוך מהממוצע",IF(T35&gt;5%,"תקין מתחת לממוצע",IF(T35&gt;3%,"ממוצע",IF(T35&gt;1%,"תקין מעל הממוצע",IF(T35&gt;0%,"גבוה",IF(T35&gt;=0%,"גבוה מאוד"))))))))</f>
        <v>גבוה מאוד</v>
      </c>
      <c r="V35" s="57"/>
      <c r="W35" s="123" t="e">
        <f aca="false">6000/V35</f>
        <v>#DIV/0!</v>
      </c>
      <c r="X35" s="59" t="e">
        <f aca="false">IF(W35&gt;121,"גבוה מאוד",IF(W35&gt;110,"גבוה",IF(W35&gt;97,"תקין מעל הממוצע",IF(W35&gt;73,"ממוצע",IF(W35&gt;65,"תקין מתחת לממוצע",IF(W35&gt;56,"נמוך מהממוצע",IF(W35&gt;43,"נמוך מאוד",IF(W35&gt;=0,"בלתי תקין"))))))))</f>
        <v>#DIV/0!</v>
      </c>
      <c r="Y35" s="68"/>
      <c r="Z35" s="69"/>
      <c r="AA35" s="69"/>
      <c r="AB35" s="124" t="n">
        <f aca="false">AA35/100</f>
        <v>0</v>
      </c>
      <c r="AC35" s="71" t="str">
        <f aca="false">IF(AB35&gt;15%,"בלתי תקין",IF(AB35&gt;10%,"נמוך מאוד",IF(AB35&gt;7%,"נמוך מהממוצע",IF(AB35&gt;5%,"תקין מתחת לממוצע",IF(AB35&gt;3%,"ממוצע",IF(AB35&gt;1%,"תקין מעל הממוצע",IF(AB35&gt;0%,"גבוה",IF(AB35&gt;=0%,"גבוה מאוד"))))))))</f>
        <v>גבוה מאוד</v>
      </c>
      <c r="AD35" s="69"/>
      <c r="AE35" s="125" t="e">
        <f aca="false">6000/AD35</f>
        <v>#DIV/0!</v>
      </c>
      <c r="AF35" s="71" t="e">
        <f aca="false">IF(AE35&gt;121,"גבוה מאוד",IF(AE35&gt;110,"גבוה",IF(AE35&gt;97,"תקין מעל הממוצע",IF(AE35&gt;73,"ממוצע",IF(AE35&gt;65,"תקין מתחת לממוצע",IF(AE35&gt;56,"נמוך מהממוצע",IF(AE35&gt;43,"נמוך מאוד",IF(AE35&gt;=0,"בלתי תקין"))))))))</f>
        <v>#DIV/0!</v>
      </c>
      <c r="AG35" s="52"/>
      <c r="AH35" s="53"/>
      <c r="AI35" s="53"/>
      <c r="AJ35" s="126" t="n">
        <f aca="false">AI35/100</f>
        <v>0</v>
      </c>
      <c r="AK35" s="55" t="str">
        <f aca="false">IF(AJ35&gt;15%,"בלתי תקין",IF(AJ35&gt;10%,"נמוך מאוד",IF(AJ35&gt;7%,"נמוך מהממוצע",IF(AJ35&gt;5%,"תקין מתחת לממוצע",IF(AJ35&gt;3%,"ממוצע",IF(AJ35&gt;1%,"תקין מעל הממוצע",IF(AJ35&gt;0%,"גבוה",IF(AJ35&gt;=0%,"גבוה מאוד"))))))))</f>
        <v>גבוה מאוד</v>
      </c>
      <c r="AL35" s="53"/>
      <c r="AM35" s="127" t="e">
        <f aca="false">6000/AL35</f>
        <v>#DIV/0!</v>
      </c>
      <c r="AN35" s="55" t="e">
        <f aca="false">IF(AM35&gt;121,"גבוה מאוד",IF(AM35&gt;110,"גבוה",IF(AM35&gt;97,"תקין מעל הממוצע",IF(AM35&gt;73,"ממוצע",IF(AM35&gt;65,"תקין מתחת לממוצע",IF(AM35&gt;56,"נמוך מהממוצע",IF(AM35&gt;43,"נמוך מאוד",IF(AM35&gt;=0,"בלתי תקין"))))))))</f>
        <v>#DIV/0!</v>
      </c>
      <c r="AO35" s="56"/>
      <c r="AP35" s="57"/>
      <c r="AQ35" s="57"/>
      <c r="AR35" s="122" t="n">
        <f aca="false">AQ35/100</f>
        <v>0</v>
      </c>
      <c r="AS35" s="59" t="str">
        <f aca="false">IF(AR35&gt;15%,"בלתי תקין",IF(AR35&gt;10%,"נמוך מאוד",IF(AR35&gt;7%,"נמוך מהממוצע",IF(AR35&gt;5%,"תקין מתחת לממוצע",IF(AR35&gt;3%,"ממוצע",IF(AR35&gt;1%,"תקין מעל הממוצע",IF(AR35&gt;0%,"גבוה",IF(AR35&gt;=0%,"גבוה מאוד"))))))))</f>
        <v>גבוה מאוד</v>
      </c>
      <c r="AT35" s="57"/>
      <c r="AU35" s="123" t="e">
        <f aca="false">6000/AT35</f>
        <v>#DIV/0!</v>
      </c>
      <c r="AV35" s="59" t="e">
        <f aca="false">IF(AU35&gt;121,"גבוה מאוד",IF(AU35&gt;110,"גבוה",IF(AU35&gt;97,"תקין מעל הממוצע",IF(AU35&gt;73,"ממוצע",IF(AU35&gt;65,"תקין מתחת לממוצע",IF(AU35&gt;56,"נמוך מהממוצע",IF(AU35&gt;43,"נמוך מאוד",IF(AU35&gt;=0,"בלתי תקין"))))))))</f>
        <v>#DIV/0!</v>
      </c>
    </row>
    <row r="36" customFormat="false" ht="15" hidden="false" customHeight="false" outlineLevel="0" collapsed="false">
      <c r="A36" s="60"/>
      <c r="B36" s="61"/>
      <c r="C36" s="61"/>
      <c r="D36" s="118" t="n">
        <f aca="false">C36/100</f>
        <v>0</v>
      </c>
      <c r="E36" s="63" t="str">
        <f aca="false">IF(D36&gt;15%,"בלתי תקין",IF(D36&gt;10%,"נמוך מאוד",IF(D36&gt;7%,"נמוך מהממוצע",IF(D36&gt;5%,"תקין מתחת לממוצע",IF(D36&gt;3%,"ממוצע",IF(D36&gt;1%,"תקין מעל הממוצע",IF(D36&gt;0%,"גבוה",IF(D36&gt;=0%,"גבוה מאוד"))))))))</f>
        <v>גבוה מאוד</v>
      </c>
      <c r="F36" s="61"/>
      <c r="G36" s="119" t="e">
        <f aca="false">6000/F36</f>
        <v>#DIV/0!</v>
      </c>
      <c r="H36" s="63" t="e">
        <f aca="false">IF(G36&gt;121,"גבוה מאוד",IF(G36&gt;110,"גבוה",IF(G36&gt;97,"תקין מעל הממוצע",IF(G36&gt;73,"ממוצע",IF(G36&gt;65,"תקין מתחת לממוצע",IF(G36&gt;56,"נמוך מהממוצע",IF(G36&gt;43,"נמוך מאוד",IF(G36&gt;=0,"בלתי תקין"))))))))</f>
        <v>#DIV/0!</v>
      </c>
      <c r="I36" s="64"/>
      <c r="J36" s="65"/>
      <c r="K36" s="65"/>
      <c r="L36" s="120" t="n">
        <f aca="false">K36/100</f>
        <v>0</v>
      </c>
      <c r="M36" s="67" t="str">
        <f aca="false">IF(L36&gt;15%,"בלתי תקין",IF(L36&gt;10%,"נמוך מאוד",IF(L36&gt;7%,"נמוך מהממוצע",IF(L36&gt;5%,"תקין מתחת לממוצע",IF(L36&gt;3%,"ממוצע",IF(L36&gt;1%,"תקין מעל הממוצע",IF(L36&gt;0%,"גבוה",IF(L36&gt;=0%,"גבוה מאוד"))))))))</f>
        <v>גבוה מאוד</v>
      </c>
      <c r="N36" s="65"/>
      <c r="O36" s="121" t="e">
        <f aca="false">6000/N36</f>
        <v>#DIV/0!</v>
      </c>
      <c r="P36" s="67" t="e">
        <f aca="false">IF(O36&gt;121,"גבוה מאוד",IF(O36&gt;110,"גבוה",IF(O36&gt;97,"תקין מעל הממוצע",IF(O36&gt;73,"ממוצע",IF(O36&gt;65,"תקין מתחת לממוצע",IF(O36&gt;56,"נמוך מהממוצע",IF(O36&gt;43,"נמוך מאוד",IF(O36&gt;=0,"בלתי תקין"))))))))</f>
        <v>#DIV/0!</v>
      </c>
      <c r="Q36" s="56"/>
      <c r="R36" s="57"/>
      <c r="S36" s="57"/>
      <c r="T36" s="122" t="n">
        <f aca="false">S36/100</f>
        <v>0</v>
      </c>
      <c r="U36" s="59" t="str">
        <f aca="false">IF(T36&gt;15%,"בלתי תקין",IF(T36&gt;10%,"נמוך מאוד",IF(T36&gt;7%,"נמוך מהממוצע",IF(T36&gt;5%,"תקין מתחת לממוצע",IF(T36&gt;3%,"ממוצע",IF(T36&gt;1%,"תקין מעל הממוצע",IF(T36&gt;0%,"גבוה",IF(T36&gt;=0%,"גבוה מאוד"))))))))</f>
        <v>גבוה מאוד</v>
      </c>
      <c r="V36" s="57"/>
      <c r="W36" s="123" t="e">
        <f aca="false">6000/V36</f>
        <v>#DIV/0!</v>
      </c>
      <c r="X36" s="59" t="e">
        <f aca="false">IF(W36&gt;121,"גבוה מאוד",IF(W36&gt;110,"גבוה",IF(W36&gt;97,"תקין מעל הממוצע",IF(W36&gt;73,"ממוצע",IF(W36&gt;65,"תקין מתחת לממוצע",IF(W36&gt;56,"נמוך מהממוצע",IF(W36&gt;43,"נמוך מאוד",IF(W36&gt;=0,"בלתי תקין"))))))))</f>
        <v>#DIV/0!</v>
      </c>
      <c r="Y36" s="68"/>
      <c r="Z36" s="69"/>
      <c r="AA36" s="69"/>
      <c r="AB36" s="124" t="n">
        <f aca="false">AA36/100</f>
        <v>0</v>
      </c>
      <c r="AC36" s="71" t="str">
        <f aca="false">IF(AB36&gt;15%,"בלתי תקין",IF(AB36&gt;10%,"נמוך מאוד",IF(AB36&gt;7%,"נמוך מהממוצע",IF(AB36&gt;5%,"תקין מתחת לממוצע",IF(AB36&gt;3%,"ממוצע",IF(AB36&gt;1%,"תקין מעל הממוצע",IF(AB36&gt;0%,"גבוה",IF(AB36&gt;=0%,"גבוה מאוד"))))))))</f>
        <v>גבוה מאוד</v>
      </c>
      <c r="AD36" s="69"/>
      <c r="AE36" s="125" t="e">
        <f aca="false">6000/AD36</f>
        <v>#DIV/0!</v>
      </c>
      <c r="AF36" s="71" t="e">
        <f aca="false">IF(AE36&gt;121,"גבוה מאוד",IF(AE36&gt;110,"גבוה",IF(AE36&gt;97,"תקין מעל הממוצע",IF(AE36&gt;73,"ממוצע",IF(AE36&gt;65,"תקין מתחת לממוצע",IF(AE36&gt;56,"נמוך מהממוצע",IF(AE36&gt;43,"נמוך מאוד",IF(AE36&gt;=0,"בלתי תקין"))))))))</f>
        <v>#DIV/0!</v>
      </c>
      <c r="AG36" s="52"/>
      <c r="AH36" s="53"/>
      <c r="AI36" s="53"/>
      <c r="AJ36" s="126" t="n">
        <f aca="false">AI36/100</f>
        <v>0</v>
      </c>
      <c r="AK36" s="55" t="str">
        <f aca="false">IF(AJ36&gt;15%,"בלתי תקין",IF(AJ36&gt;10%,"נמוך מאוד",IF(AJ36&gt;7%,"נמוך מהממוצע",IF(AJ36&gt;5%,"תקין מתחת לממוצע",IF(AJ36&gt;3%,"ממוצע",IF(AJ36&gt;1%,"תקין מעל הממוצע",IF(AJ36&gt;0%,"גבוה",IF(AJ36&gt;=0%,"גבוה מאוד"))))))))</f>
        <v>גבוה מאוד</v>
      </c>
      <c r="AL36" s="53"/>
      <c r="AM36" s="127" t="e">
        <f aca="false">6000/AL36</f>
        <v>#DIV/0!</v>
      </c>
      <c r="AN36" s="55" t="e">
        <f aca="false">IF(AM36&gt;121,"גבוה מאוד",IF(AM36&gt;110,"גבוה",IF(AM36&gt;97,"תקין מעל הממוצע",IF(AM36&gt;73,"ממוצע",IF(AM36&gt;65,"תקין מתחת לממוצע",IF(AM36&gt;56,"נמוך מהממוצע",IF(AM36&gt;43,"נמוך מאוד",IF(AM36&gt;=0,"בלתי תקין"))))))))</f>
        <v>#DIV/0!</v>
      </c>
      <c r="AO36" s="56"/>
      <c r="AP36" s="57"/>
      <c r="AQ36" s="57"/>
      <c r="AR36" s="122" t="n">
        <f aca="false">AQ36/100</f>
        <v>0</v>
      </c>
      <c r="AS36" s="59" t="str">
        <f aca="false">IF(AR36&gt;15%,"בלתי תקין",IF(AR36&gt;10%,"נמוך מאוד",IF(AR36&gt;7%,"נמוך מהממוצע",IF(AR36&gt;5%,"תקין מתחת לממוצע",IF(AR36&gt;3%,"ממוצע",IF(AR36&gt;1%,"תקין מעל הממוצע",IF(AR36&gt;0%,"גבוה",IF(AR36&gt;=0%,"גבוה מאוד"))))))))</f>
        <v>גבוה מאוד</v>
      </c>
      <c r="AT36" s="57"/>
      <c r="AU36" s="123" t="e">
        <f aca="false">6000/AT36</f>
        <v>#DIV/0!</v>
      </c>
      <c r="AV36" s="59" t="e">
        <f aca="false">IF(AU36&gt;121,"גבוה מאוד",IF(AU36&gt;110,"גבוה",IF(AU36&gt;97,"תקין מעל הממוצע",IF(AU36&gt;73,"ממוצע",IF(AU36&gt;65,"תקין מתחת לממוצע",IF(AU36&gt;56,"נמוך מהממוצע",IF(AU36&gt;43,"נמוך מאוד",IF(AU36&gt;=0,"בלתי תקין"))))))))</f>
        <v>#DIV/0!</v>
      </c>
    </row>
    <row r="37" customFormat="false" ht="15" hidden="false" customHeight="false" outlineLevel="0" collapsed="false">
      <c r="A37" s="60"/>
      <c r="B37" s="61"/>
      <c r="C37" s="61"/>
      <c r="D37" s="118" t="n">
        <f aca="false">C37/100</f>
        <v>0</v>
      </c>
      <c r="E37" s="63" t="str">
        <f aca="false">IF(D37&gt;15%,"בלתי תקין",IF(D37&gt;10%,"נמוך מאוד",IF(D37&gt;7%,"נמוך מהממוצע",IF(D37&gt;5%,"תקין מתחת לממוצע",IF(D37&gt;3%,"ממוצע",IF(D37&gt;1%,"תקין מעל הממוצע",IF(D37&gt;0%,"גבוה",IF(D37&gt;=0%,"גבוה מאוד"))))))))</f>
        <v>גבוה מאוד</v>
      </c>
      <c r="F37" s="61"/>
      <c r="G37" s="119" t="e">
        <f aca="false">6000/F37</f>
        <v>#DIV/0!</v>
      </c>
      <c r="H37" s="63" t="e">
        <f aca="false">IF(G37&gt;121,"גבוה מאוד",IF(G37&gt;110,"גבוה",IF(G37&gt;97,"תקין מעל הממוצע",IF(G37&gt;73,"ממוצע",IF(G37&gt;65,"תקין מתחת לממוצע",IF(G37&gt;56,"נמוך מהממוצע",IF(G37&gt;43,"נמוך מאוד",IF(G37&gt;=0,"בלתי תקין"))))))))</f>
        <v>#DIV/0!</v>
      </c>
      <c r="I37" s="64"/>
      <c r="J37" s="65"/>
      <c r="K37" s="65"/>
      <c r="L37" s="120" t="n">
        <f aca="false">K37/100</f>
        <v>0</v>
      </c>
      <c r="M37" s="67" t="str">
        <f aca="false">IF(L37&gt;15%,"בלתי תקין",IF(L37&gt;10%,"נמוך מאוד",IF(L37&gt;7%,"נמוך מהממוצע",IF(L37&gt;5%,"תקין מתחת לממוצע",IF(L37&gt;3%,"ממוצע",IF(L37&gt;1%,"תקין מעל הממוצע",IF(L37&gt;0%,"גבוה",IF(L37&gt;=0%,"גבוה מאוד"))))))))</f>
        <v>גבוה מאוד</v>
      </c>
      <c r="N37" s="65"/>
      <c r="O37" s="121" t="e">
        <f aca="false">6000/N37</f>
        <v>#DIV/0!</v>
      </c>
      <c r="P37" s="67" t="e">
        <f aca="false">IF(O37&gt;121,"גבוה מאוד",IF(O37&gt;110,"גבוה",IF(O37&gt;97,"תקין מעל הממוצע",IF(O37&gt;73,"ממוצע",IF(O37&gt;65,"תקין מתחת לממוצע",IF(O37&gt;56,"נמוך מהממוצע",IF(O37&gt;43,"נמוך מאוד",IF(O37&gt;=0,"בלתי תקין"))))))))</f>
        <v>#DIV/0!</v>
      </c>
      <c r="Q37" s="56"/>
      <c r="R37" s="57"/>
      <c r="S37" s="57"/>
      <c r="T37" s="122" t="n">
        <f aca="false">S37/100</f>
        <v>0</v>
      </c>
      <c r="U37" s="59" t="str">
        <f aca="false">IF(T37&gt;15%,"בלתי תקין",IF(T37&gt;10%,"נמוך מאוד",IF(T37&gt;7%,"נמוך מהממוצע",IF(T37&gt;5%,"תקין מתחת לממוצע",IF(T37&gt;3%,"ממוצע",IF(T37&gt;1%,"תקין מעל הממוצע",IF(T37&gt;0%,"גבוה",IF(T37&gt;=0%,"גבוה מאוד"))))))))</f>
        <v>גבוה מאוד</v>
      </c>
      <c r="V37" s="57"/>
      <c r="W37" s="123" t="e">
        <f aca="false">6000/V37</f>
        <v>#DIV/0!</v>
      </c>
      <c r="X37" s="59" t="e">
        <f aca="false">IF(W37&gt;121,"גבוה מאוד",IF(W37&gt;110,"גבוה",IF(W37&gt;97,"תקין מעל הממוצע",IF(W37&gt;73,"ממוצע",IF(W37&gt;65,"תקין מתחת לממוצע",IF(W37&gt;56,"נמוך מהממוצע",IF(W37&gt;43,"נמוך מאוד",IF(W37&gt;=0,"בלתי תקין"))))))))</f>
        <v>#DIV/0!</v>
      </c>
      <c r="Y37" s="68"/>
      <c r="Z37" s="69"/>
      <c r="AA37" s="69"/>
      <c r="AB37" s="124" t="n">
        <f aca="false">AA37/100</f>
        <v>0</v>
      </c>
      <c r="AC37" s="71" t="str">
        <f aca="false">IF(AB37&gt;15%,"בלתי תקין",IF(AB37&gt;10%,"נמוך מאוד",IF(AB37&gt;7%,"נמוך מהממוצע",IF(AB37&gt;5%,"תקין מתחת לממוצע",IF(AB37&gt;3%,"ממוצע",IF(AB37&gt;1%,"תקין מעל הממוצע",IF(AB37&gt;0%,"גבוה",IF(AB37&gt;=0%,"גבוה מאוד"))))))))</f>
        <v>גבוה מאוד</v>
      </c>
      <c r="AD37" s="69"/>
      <c r="AE37" s="125" t="e">
        <f aca="false">6000/AD37</f>
        <v>#DIV/0!</v>
      </c>
      <c r="AF37" s="71" t="e">
        <f aca="false">IF(AE37&gt;121,"גבוה מאוד",IF(AE37&gt;110,"גבוה",IF(AE37&gt;97,"תקין מעל הממוצע",IF(AE37&gt;73,"ממוצע",IF(AE37&gt;65,"תקין מתחת לממוצע",IF(AE37&gt;56,"נמוך מהממוצע",IF(AE37&gt;43,"נמוך מאוד",IF(AE37&gt;=0,"בלתי תקין"))))))))</f>
        <v>#DIV/0!</v>
      </c>
      <c r="AG37" s="52"/>
      <c r="AH37" s="53"/>
      <c r="AI37" s="53"/>
      <c r="AJ37" s="126" t="n">
        <f aca="false">AI37/100</f>
        <v>0</v>
      </c>
      <c r="AK37" s="55" t="str">
        <f aca="false">IF(AJ37&gt;15%,"בלתי תקין",IF(AJ37&gt;10%,"נמוך מאוד",IF(AJ37&gt;7%,"נמוך מהממוצע",IF(AJ37&gt;5%,"תקין מתחת לממוצע",IF(AJ37&gt;3%,"ממוצע",IF(AJ37&gt;1%,"תקין מעל הממוצע",IF(AJ37&gt;0%,"גבוה",IF(AJ37&gt;=0%,"גבוה מאוד"))))))))</f>
        <v>גבוה מאוד</v>
      </c>
      <c r="AL37" s="53"/>
      <c r="AM37" s="127" t="e">
        <f aca="false">6000/AL37</f>
        <v>#DIV/0!</v>
      </c>
      <c r="AN37" s="55" t="e">
        <f aca="false">IF(AM37&gt;121,"גבוה מאוד",IF(AM37&gt;110,"גבוה",IF(AM37&gt;97,"תקין מעל הממוצע",IF(AM37&gt;73,"ממוצע",IF(AM37&gt;65,"תקין מתחת לממוצע",IF(AM37&gt;56,"נמוך מהממוצע",IF(AM37&gt;43,"נמוך מאוד",IF(AM37&gt;=0,"בלתי תקין"))))))))</f>
        <v>#DIV/0!</v>
      </c>
      <c r="AO37" s="56"/>
      <c r="AP37" s="57"/>
      <c r="AQ37" s="57"/>
      <c r="AR37" s="122" t="n">
        <f aca="false">AQ37/100</f>
        <v>0</v>
      </c>
      <c r="AS37" s="59" t="str">
        <f aca="false">IF(AR37&gt;15%,"בלתי תקין",IF(AR37&gt;10%,"נמוך מאוד",IF(AR37&gt;7%,"נמוך מהממוצע",IF(AR37&gt;5%,"תקין מתחת לממוצע",IF(AR37&gt;3%,"ממוצע",IF(AR37&gt;1%,"תקין מעל הממוצע",IF(AR37&gt;0%,"גבוה",IF(AR37&gt;=0%,"גבוה מאוד"))))))))</f>
        <v>גבוה מאוד</v>
      </c>
      <c r="AT37" s="57"/>
      <c r="AU37" s="123" t="e">
        <f aca="false">6000/AT37</f>
        <v>#DIV/0!</v>
      </c>
      <c r="AV37" s="59" t="e">
        <f aca="false">IF(AU37&gt;121,"גבוה מאוד",IF(AU37&gt;110,"גבוה",IF(AU37&gt;97,"תקין מעל הממוצע",IF(AU37&gt;73,"ממוצע",IF(AU37&gt;65,"תקין מתחת לממוצע",IF(AU37&gt;56,"נמוך מהממוצע",IF(AU37&gt;43,"נמוך מאוד",IF(AU37&gt;=0,"בלתי תקין"))))))))</f>
        <v>#DIV/0!</v>
      </c>
    </row>
    <row r="38" customFormat="false" ht="15" hidden="false" customHeight="false" outlineLevel="0" collapsed="false">
      <c r="A38" s="60"/>
      <c r="B38" s="61"/>
      <c r="C38" s="61"/>
      <c r="D38" s="118" t="n">
        <f aca="false">C38/100</f>
        <v>0</v>
      </c>
      <c r="E38" s="63" t="str">
        <f aca="false">IF(D38&gt;15%,"בלתי תקין",IF(D38&gt;10%,"נמוך מאוד",IF(D38&gt;7%,"נמוך מהממוצע",IF(D38&gt;5%,"תקין מתחת לממוצע",IF(D38&gt;3%,"ממוצע",IF(D38&gt;1%,"תקין מעל הממוצע",IF(D38&gt;0%,"גבוה",IF(D38&gt;=0%,"גבוה מאוד"))))))))</f>
        <v>גבוה מאוד</v>
      </c>
      <c r="F38" s="61"/>
      <c r="G38" s="119" t="e">
        <f aca="false">6000/F38</f>
        <v>#DIV/0!</v>
      </c>
      <c r="H38" s="63" t="e">
        <f aca="false">IF(G38&gt;121,"גבוה מאוד",IF(G38&gt;110,"גבוה",IF(G38&gt;97,"תקין מעל הממוצע",IF(G38&gt;73,"ממוצע",IF(G38&gt;65,"תקין מתחת לממוצע",IF(G38&gt;56,"נמוך מהממוצע",IF(G38&gt;43,"נמוך מאוד",IF(G38&gt;=0,"בלתי תקין"))))))))</f>
        <v>#DIV/0!</v>
      </c>
      <c r="I38" s="64"/>
      <c r="J38" s="65"/>
      <c r="K38" s="65"/>
      <c r="L38" s="120" t="n">
        <f aca="false">K38/100</f>
        <v>0</v>
      </c>
      <c r="M38" s="67" t="str">
        <f aca="false">IF(L38&gt;15%,"בלתי תקין",IF(L38&gt;10%,"נמוך מאוד",IF(L38&gt;7%,"נמוך מהממוצע",IF(L38&gt;5%,"תקין מתחת לממוצע",IF(L38&gt;3%,"ממוצע",IF(L38&gt;1%,"תקין מעל הממוצע",IF(L38&gt;0%,"גבוה",IF(L38&gt;=0%,"גבוה מאוד"))))))))</f>
        <v>גבוה מאוד</v>
      </c>
      <c r="N38" s="65"/>
      <c r="O38" s="121" t="e">
        <f aca="false">6000/N38</f>
        <v>#DIV/0!</v>
      </c>
      <c r="P38" s="67" t="e">
        <f aca="false">IF(O38&gt;121,"גבוה מאוד",IF(O38&gt;110,"גבוה",IF(O38&gt;97,"תקין מעל הממוצע",IF(O38&gt;73,"ממוצע",IF(O38&gt;65,"תקין מתחת לממוצע",IF(O38&gt;56,"נמוך מהממוצע",IF(O38&gt;43,"נמוך מאוד",IF(O38&gt;=0,"בלתי תקין"))))))))</f>
        <v>#DIV/0!</v>
      </c>
      <c r="Q38" s="56"/>
      <c r="R38" s="57"/>
      <c r="S38" s="57"/>
      <c r="T38" s="122" t="n">
        <f aca="false">S38/100</f>
        <v>0</v>
      </c>
      <c r="U38" s="59" t="str">
        <f aca="false">IF(T38&gt;15%,"בלתי תקין",IF(T38&gt;10%,"נמוך מאוד",IF(T38&gt;7%,"נמוך מהממוצע",IF(T38&gt;5%,"תקין מתחת לממוצע",IF(T38&gt;3%,"ממוצע",IF(T38&gt;1%,"תקין מעל הממוצע",IF(T38&gt;0%,"גבוה",IF(T38&gt;=0%,"גבוה מאוד"))))))))</f>
        <v>גבוה מאוד</v>
      </c>
      <c r="V38" s="57"/>
      <c r="W38" s="123" t="e">
        <f aca="false">6000/V38</f>
        <v>#DIV/0!</v>
      </c>
      <c r="X38" s="59" t="e">
        <f aca="false">IF(W38&gt;121,"גבוה מאוד",IF(W38&gt;110,"גבוה",IF(W38&gt;97,"תקין מעל הממוצע",IF(W38&gt;73,"ממוצע",IF(W38&gt;65,"תקין מתחת לממוצע",IF(W38&gt;56,"נמוך מהממוצע",IF(W38&gt;43,"נמוך מאוד",IF(W38&gt;=0,"בלתי תקין"))))))))</f>
        <v>#DIV/0!</v>
      </c>
      <c r="Y38" s="68"/>
      <c r="Z38" s="69"/>
      <c r="AA38" s="69"/>
      <c r="AB38" s="124" t="n">
        <f aca="false">AA38/100</f>
        <v>0</v>
      </c>
      <c r="AC38" s="71" t="str">
        <f aca="false">IF(AB38&gt;15%,"בלתי תקין",IF(AB38&gt;10%,"נמוך מאוד",IF(AB38&gt;7%,"נמוך מהממוצע",IF(AB38&gt;5%,"תקין מתחת לממוצע",IF(AB38&gt;3%,"ממוצע",IF(AB38&gt;1%,"תקין מעל הממוצע",IF(AB38&gt;0%,"גבוה",IF(AB38&gt;=0%,"גבוה מאוד"))))))))</f>
        <v>גבוה מאוד</v>
      </c>
      <c r="AD38" s="69"/>
      <c r="AE38" s="125" t="e">
        <f aca="false">6000/AD38</f>
        <v>#DIV/0!</v>
      </c>
      <c r="AF38" s="71" t="e">
        <f aca="false">IF(AE38&gt;121,"גבוה מאוד",IF(AE38&gt;110,"גבוה",IF(AE38&gt;97,"תקין מעל הממוצע",IF(AE38&gt;73,"ממוצע",IF(AE38&gt;65,"תקין מתחת לממוצע",IF(AE38&gt;56,"נמוך מהממוצע",IF(AE38&gt;43,"נמוך מאוד",IF(AE38&gt;=0,"בלתי תקין"))))))))</f>
        <v>#DIV/0!</v>
      </c>
      <c r="AG38" s="52"/>
      <c r="AH38" s="53"/>
      <c r="AI38" s="53"/>
      <c r="AJ38" s="126" t="n">
        <f aca="false">AI38/100</f>
        <v>0</v>
      </c>
      <c r="AK38" s="55" t="str">
        <f aca="false">IF(AJ38&gt;15%,"בלתי תקין",IF(AJ38&gt;10%,"נמוך מאוד",IF(AJ38&gt;7%,"נמוך מהממוצע",IF(AJ38&gt;5%,"תקין מתחת לממוצע",IF(AJ38&gt;3%,"ממוצע",IF(AJ38&gt;1%,"תקין מעל הממוצע",IF(AJ38&gt;0%,"גבוה",IF(AJ38&gt;=0%,"גבוה מאוד"))))))))</f>
        <v>גבוה מאוד</v>
      </c>
      <c r="AL38" s="53"/>
      <c r="AM38" s="127" t="e">
        <f aca="false">6000/AL38</f>
        <v>#DIV/0!</v>
      </c>
      <c r="AN38" s="55" t="e">
        <f aca="false">IF(AM38&gt;121,"גבוה מאוד",IF(AM38&gt;110,"גבוה",IF(AM38&gt;97,"תקין מעל הממוצע",IF(AM38&gt;73,"ממוצע",IF(AM38&gt;65,"תקין מתחת לממוצע",IF(AM38&gt;56,"נמוך מהממוצע",IF(AM38&gt;43,"נמוך מאוד",IF(AM38&gt;=0,"בלתי תקין"))))))))</f>
        <v>#DIV/0!</v>
      </c>
      <c r="AO38" s="56"/>
      <c r="AP38" s="57"/>
      <c r="AQ38" s="57"/>
      <c r="AR38" s="122" t="n">
        <f aca="false">AQ38/100</f>
        <v>0</v>
      </c>
      <c r="AS38" s="59" t="str">
        <f aca="false">IF(AR38&gt;15%,"בלתי תקין",IF(AR38&gt;10%,"נמוך מאוד",IF(AR38&gt;7%,"נמוך מהממוצע",IF(AR38&gt;5%,"תקין מתחת לממוצע",IF(AR38&gt;3%,"ממוצע",IF(AR38&gt;1%,"תקין מעל הממוצע",IF(AR38&gt;0%,"גבוה",IF(AR38&gt;=0%,"גבוה מאוד"))))))))</f>
        <v>גבוה מאוד</v>
      </c>
      <c r="AT38" s="57"/>
      <c r="AU38" s="123" t="e">
        <f aca="false">6000/AT38</f>
        <v>#DIV/0!</v>
      </c>
      <c r="AV38" s="59" t="e">
        <f aca="false">IF(AU38&gt;121,"גבוה מאוד",IF(AU38&gt;110,"גבוה",IF(AU38&gt;97,"תקין מעל הממוצע",IF(AU38&gt;73,"ממוצע",IF(AU38&gt;65,"תקין מתחת לממוצע",IF(AU38&gt;56,"נמוך מהממוצע",IF(AU38&gt;43,"נמוך מאוד",IF(AU38&gt;=0,"בלתי תקין"))))))))</f>
        <v>#DIV/0!</v>
      </c>
    </row>
    <row r="39" customFormat="false" ht="15" hidden="false" customHeight="false" outlineLevel="0" collapsed="false">
      <c r="A39" s="60"/>
      <c r="B39" s="61"/>
      <c r="C39" s="61"/>
      <c r="D39" s="118" t="n">
        <f aca="false">C39/100</f>
        <v>0</v>
      </c>
      <c r="E39" s="63" t="str">
        <f aca="false">IF(D39&gt;15%,"בלתי תקין",IF(D39&gt;10%,"נמוך מאוד",IF(D39&gt;7%,"נמוך מהממוצע",IF(D39&gt;5%,"תקין מתחת לממוצע",IF(D39&gt;3%,"ממוצע",IF(D39&gt;1%,"תקין מעל הממוצע",IF(D39&gt;0%,"גבוה",IF(D39&gt;=0%,"גבוה מאוד"))))))))</f>
        <v>גבוה מאוד</v>
      </c>
      <c r="F39" s="61"/>
      <c r="G39" s="119" t="e">
        <f aca="false">6000/F39</f>
        <v>#DIV/0!</v>
      </c>
      <c r="H39" s="63" t="e">
        <f aca="false">IF(G39&gt;121,"גבוה מאוד",IF(G39&gt;110,"גבוה",IF(G39&gt;97,"תקין מעל הממוצע",IF(G39&gt;73,"ממוצע",IF(G39&gt;65,"תקין מתחת לממוצע",IF(G39&gt;56,"נמוך מהממוצע",IF(G39&gt;43,"נמוך מאוד",IF(G39&gt;=0,"בלתי תקין"))))))))</f>
        <v>#DIV/0!</v>
      </c>
      <c r="I39" s="64"/>
      <c r="J39" s="65"/>
      <c r="K39" s="65"/>
      <c r="L39" s="120" t="n">
        <f aca="false">K39/100</f>
        <v>0</v>
      </c>
      <c r="M39" s="67" t="str">
        <f aca="false">IF(L39&gt;15%,"בלתי תקין",IF(L39&gt;10%,"נמוך מאוד",IF(L39&gt;7%,"נמוך מהממוצע",IF(L39&gt;5%,"תקין מתחת לממוצע",IF(L39&gt;3%,"ממוצע",IF(L39&gt;1%,"תקין מעל הממוצע",IF(L39&gt;0%,"גבוה",IF(L39&gt;=0%,"גבוה מאוד"))))))))</f>
        <v>גבוה מאוד</v>
      </c>
      <c r="N39" s="65"/>
      <c r="O39" s="121" t="e">
        <f aca="false">6000/N39</f>
        <v>#DIV/0!</v>
      </c>
      <c r="P39" s="67" t="e">
        <f aca="false">IF(O39&gt;121,"גבוה מאוד",IF(O39&gt;110,"גבוה",IF(O39&gt;97,"תקין מעל הממוצע",IF(O39&gt;73,"ממוצע",IF(O39&gt;65,"תקין מתחת לממוצע",IF(O39&gt;56,"נמוך מהממוצע",IF(O39&gt;43,"נמוך מאוד",IF(O39&gt;=0,"בלתי תקין"))))))))</f>
        <v>#DIV/0!</v>
      </c>
      <c r="Q39" s="56"/>
      <c r="R39" s="57"/>
      <c r="S39" s="57"/>
      <c r="T39" s="122" t="n">
        <f aca="false">S39/100</f>
        <v>0</v>
      </c>
      <c r="U39" s="59" t="str">
        <f aca="false">IF(T39&gt;15%,"בלתי תקין",IF(T39&gt;10%,"נמוך מאוד",IF(T39&gt;7%,"נמוך מהממוצע",IF(T39&gt;5%,"תקין מתחת לממוצע",IF(T39&gt;3%,"ממוצע",IF(T39&gt;1%,"תקין מעל הממוצע",IF(T39&gt;0%,"גבוה",IF(T39&gt;=0%,"גבוה מאוד"))))))))</f>
        <v>גבוה מאוד</v>
      </c>
      <c r="V39" s="57"/>
      <c r="W39" s="123" t="e">
        <f aca="false">6000/V39</f>
        <v>#DIV/0!</v>
      </c>
      <c r="X39" s="59" t="e">
        <f aca="false">IF(W39&gt;121,"גבוה מאוד",IF(W39&gt;110,"גבוה",IF(W39&gt;97,"תקין מעל הממוצע",IF(W39&gt;73,"ממוצע",IF(W39&gt;65,"תקין מתחת לממוצע",IF(W39&gt;56,"נמוך מהממוצע",IF(W39&gt;43,"נמוך מאוד",IF(W39&gt;=0,"בלתי תקין"))))))))</f>
        <v>#DIV/0!</v>
      </c>
      <c r="Y39" s="68"/>
      <c r="Z39" s="69"/>
      <c r="AA39" s="69"/>
      <c r="AB39" s="124" t="n">
        <f aca="false">AA39/100</f>
        <v>0</v>
      </c>
      <c r="AC39" s="71" t="str">
        <f aca="false">IF(AB39&gt;15%,"בלתי תקין",IF(AB39&gt;10%,"נמוך מאוד",IF(AB39&gt;7%,"נמוך מהממוצע",IF(AB39&gt;5%,"תקין מתחת לממוצע",IF(AB39&gt;3%,"ממוצע",IF(AB39&gt;1%,"תקין מעל הממוצע",IF(AB39&gt;0%,"גבוה",IF(AB39&gt;=0%,"גבוה מאוד"))))))))</f>
        <v>גבוה מאוד</v>
      </c>
      <c r="AD39" s="69"/>
      <c r="AE39" s="125" t="e">
        <f aca="false">6000/AD39</f>
        <v>#DIV/0!</v>
      </c>
      <c r="AF39" s="71" t="e">
        <f aca="false">IF(AE39&gt;121,"גבוה מאוד",IF(AE39&gt;110,"גבוה",IF(AE39&gt;97,"תקין מעל הממוצע",IF(AE39&gt;73,"ממוצע",IF(AE39&gt;65,"תקין מתחת לממוצע",IF(AE39&gt;56,"נמוך מהממוצע",IF(AE39&gt;43,"נמוך מאוד",IF(AE39&gt;=0,"בלתי תקין"))))))))</f>
        <v>#DIV/0!</v>
      </c>
      <c r="AG39" s="52"/>
      <c r="AH39" s="53"/>
      <c r="AI39" s="53"/>
      <c r="AJ39" s="126" t="n">
        <f aca="false">AI39/100</f>
        <v>0</v>
      </c>
      <c r="AK39" s="55" t="str">
        <f aca="false">IF(AJ39&gt;15%,"בלתי תקין",IF(AJ39&gt;10%,"נמוך מאוד",IF(AJ39&gt;7%,"נמוך מהממוצע",IF(AJ39&gt;5%,"תקין מתחת לממוצע",IF(AJ39&gt;3%,"ממוצע",IF(AJ39&gt;1%,"תקין מעל הממוצע",IF(AJ39&gt;0%,"גבוה",IF(AJ39&gt;=0%,"גבוה מאוד"))))))))</f>
        <v>גבוה מאוד</v>
      </c>
      <c r="AL39" s="53"/>
      <c r="AM39" s="127" t="e">
        <f aca="false">6000/AL39</f>
        <v>#DIV/0!</v>
      </c>
      <c r="AN39" s="55" t="e">
        <f aca="false">IF(AM39&gt;121,"גבוה מאוד",IF(AM39&gt;110,"גבוה",IF(AM39&gt;97,"תקין מעל הממוצע",IF(AM39&gt;73,"ממוצע",IF(AM39&gt;65,"תקין מתחת לממוצע",IF(AM39&gt;56,"נמוך מהממוצע",IF(AM39&gt;43,"נמוך מאוד",IF(AM39&gt;=0,"בלתי תקין"))))))))</f>
        <v>#DIV/0!</v>
      </c>
      <c r="AO39" s="56"/>
      <c r="AP39" s="57"/>
      <c r="AQ39" s="57"/>
      <c r="AR39" s="122" t="n">
        <f aca="false">AQ39/100</f>
        <v>0</v>
      </c>
      <c r="AS39" s="59" t="str">
        <f aca="false">IF(AR39&gt;15%,"בלתי תקין",IF(AR39&gt;10%,"נמוך מאוד",IF(AR39&gt;7%,"נמוך מהממוצע",IF(AR39&gt;5%,"תקין מתחת לממוצע",IF(AR39&gt;3%,"ממוצע",IF(AR39&gt;1%,"תקין מעל הממוצע",IF(AR39&gt;0%,"גבוה",IF(AR39&gt;=0%,"גבוה מאוד"))))))))</f>
        <v>גבוה מאוד</v>
      </c>
      <c r="AT39" s="57"/>
      <c r="AU39" s="123" t="e">
        <f aca="false">6000/AT39</f>
        <v>#DIV/0!</v>
      </c>
      <c r="AV39" s="59" t="e">
        <f aca="false">IF(AU39&gt;121,"גבוה מאוד",IF(AU39&gt;110,"גבוה",IF(AU39&gt;97,"תקין מעל הממוצע",IF(AU39&gt;73,"ממוצע",IF(AU39&gt;65,"תקין מתחת לממוצע",IF(AU39&gt;56,"נמוך מהממוצע",IF(AU39&gt;43,"נמוך מאוד",IF(AU39&gt;=0,"בלתי תקין"))))))))</f>
        <v>#DIV/0!</v>
      </c>
    </row>
    <row r="40" customFormat="false" ht="15" hidden="false" customHeight="false" outlineLevel="0" collapsed="false">
      <c r="A40" s="60"/>
      <c r="B40" s="61"/>
      <c r="C40" s="61"/>
      <c r="D40" s="118" t="n">
        <f aca="false">C40/100</f>
        <v>0</v>
      </c>
      <c r="E40" s="63" t="str">
        <f aca="false">IF(D40&gt;15%,"בלתי תקין",IF(D40&gt;10%,"נמוך מאוד",IF(D40&gt;7%,"נמוך מהממוצע",IF(D40&gt;5%,"תקין מתחת לממוצע",IF(D40&gt;3%,"ממוצע",IF(D40&gt;1%,"תקין מעל הממוצע",IF(D40&gt;0%,"גבוה",IF(D40&gt;=0%,"גבוה מאוד"))))))))</f>
        <v>גבוה מאוד</v>
      </c>
      <c r="F40" s="61"/>
      <c r="G40" s="119" t="e">
        <f aca="false">6000/F40</f>
        <v>#DIV/0!</v>
      </c>
      <c r="H40" s="63" t="e">
        <f aca="false">IF(G40&gt;121,"גבוה מאוד",IF(G40&gt;110,"גבוה",IF(G40&gt;97,"תקין מעל הממוצע",IF(G40&gt;73,"ממוצע",IF(G40&gt;65,"תקין מתחת לממוצע",IF(G40&gt;56,"נמוך מהממוצע",IF(G40&gt;43,"נמוך מאוד",IF(G40&gt;=0,"בלתי תקין"))))))))</f>
        <v>#DIV/0!</v>
      </c>
      <c r="I40" s="64"/>
      <c r="J40" s="65"/>
      <c r="K40" s="65"/>
      <c r="L40" s="120" t="n">
        <f aca="false">K40/100</f>
        <v>0</v>
      </c>
      <c r="M40" s="67" t="str">
        <f aca="false">IF(L40&gt;15%,"בלתי תקין",IF(L40&gt;10%,"נמוך מאוד",IF(L40&gt;7%,"נמוך מהממוצע",IF(L40&gt;5%,"תקין מתחת לממוצע",IF(L40&gt;3%,"ממוצע",IF(L40&gt;1%,"תקין מעל הממוצע",IF(L40&gt;0%,"גבוה",IF(L40&gt;=0%,"גבוה מאוד"))))))))</f>
        <v>גבוה מאוד</v>
      </c>
      <c r="N40" s="65"/>
      <c r="O40" s="121" t="e">
        <f aca="false">6000/N40</f>
        <v>#DIV/0!</v>
      </c>
      <c r="P40" s="67" t="e">
        <f aca="false">IF(O40&gt;121,"גבוה מאוד",IF(O40&gt;110,"גבוה",IF(O40&gt;97,"תקין מעל הממוצע",IF(O40&gt;73,"ממוצע",IF(O40&gt;65,"תקין מתחת לממוצע",IF(O40&gt;56,"נמוך מהממוצע",IF(O40&gt;43,"נמוך מאוד",IF(O40&gt;=0,"בלתי תקין"))))))))</f>
        <v>#DIV/0!</v>
      </c>
      <c r="Q40" s="56"/>
      <c r="R40" s="57"/>
      <c r="S40" s="57"/>
      <c r="T40" s="122" t="n">
        <f aca="false">S40/100</f>
        <v>0</v>
      </c>
      <c r="U40" s="59" t="str">
        <f aca="false">IF(T40&gt;15%,"בלתי תקין",IF(T40&gt;10%,"נמוך מאוד",IF(T40&gt;7%,"נמוך מהממוצע",IF(T40&gt;5%,"תקין מתחת לממוצע",IF(T40&gt;3%,"ממוצע",IF(T40&gt;1%,"תקין מעל הממוצע",IF(T40&gt;0%,"גבוה",IF(T40&gt;=0%,"גבוה מאוד"))))))))</f>
        <v>גבוה מאוד</v>
      </c>
      <c r="V40" s="57"/>
      <c r="W40" s="123" t="e">
        <f aca="false">6000/V40</f>
        <v>#DIV/0!</v>
      </c>
      <c r="X40" s="59" t="e">
        <f aca="false">IF(W40&gt;121,"גבוה מאוד",IF(W40&gt;110,"גבוה",IF(W40&gt;97,"תקין מעל הממוצע",IF(W40&gt;73,"ממוצע",IF(W40&gt;65,"תקין מתחת לממוצע",IF(W40&gt;56,"נמוך מהממוצע",IF(W40&gt;43,"נמוך מאוד",IF(W40&gt;=0,"בלתי תקין"))))))))</f>
        <v>#DIV/0!</v>
      </c>
      <c r="Y40" s="68"/>
      <c r="Z40" s="69"/>
      <c r="AA40" s="69"/>
      <c r="AB40" s="124" t="n">
        <f aca="false">AA40/100</f>
        <v>0</v>
      </c>
      <c r="AC40" s="71" t="str">
        <f aca="false">IF(AB40&gt;15%,"בלתי תקין",IF(AB40&gt;10%,"נמוך מאוד",IF(AB40&gt;7%,"נמוך מהממוצע",IF(AB40&gt;5%,"תקין מתחת לממוצע",IF(AB40&gt;3%,"ממוצע",IF(AB40&gt;1%,"תקין מעל הממוצע",IF(AB40&gt;0%,"גבוה",IF(AB40&gt;=0%,"גבוה מאוד"))))))))</f>
        <v>גבוה מאוד</v>
      </c>
      <c r="AD40" s="69"/>
      <c r="AE40" s="125" t="e">
        <f aca="false">6000/AD40</f>
        <v>#DIV/0!</v>
      </c>
      <c r="AF40" s="71" t="e">
        <f aca="false">IF(AE40&gt;121,"גבוה מאוד",IF(AE40&gt;110,"גבוה",IF(AE40&gt;97,"תקין מעל הממוצע",IF(AE40&gt;73,"ממוצע",IF(AE40&gt;65,"תקין מתחת לממוצע",IF(AE40&gt;56,"נמוך מהממוצע",IF(AE40&gt;43,"נמוך מאוד",IF(AE40&gt;=0,"בלתי תקין"))))))))</f>
        <v>#DIV/0!</v>
      </c>
      <c r="AG40" s="52"/>
      <c r="AH40" s="53"/>
      <c r="AI40" s="53"/>
      <c r="AJ40" s="126" t="n">
        <f aca="false">AI40/100</f>
        <v>0</v>
      </c>
      <c r="AK40" s="55" t="str">
        <f aca="false">IF(AJ40&gt;15%,"בלתי תקין",IF(AJ40&gt;10%,"נמוך מאוד",IF(AJ40&gt;7%,"נמוך מהממוצע",IF(AJ40&gt;5%,"תקין מתחת לממוצע",IF(AJ40&gt;3%,"ממוצע",IF(AJ40&gt;1%,"תקין מעל הממוצע",IF(AJ40&gt;0%,"גבוה",IF(AJ40&gt;=0%,"גבוה מאוד"))))))))</f>
        <v>גבוה מאוד</v>
      </c>
      <c r="AL40" s="53"/>
      <c r="AM40" s="127" t="e">
        <f aca="false">6000/AL40</f>
        <v>#DIV/0!</v>
      </c>
      <c r="AN40" s="55" t="e">
        <f aca="false">IF(AM40&gt;121,"גבוה מאוד",IF(AM40&gt;110,"גבוה",IF(AM40&gt;97,"תקין מעל הממוצע",IF(AM40&gt;73,"ממוצע",IF(AM40&gt;65,"תקין מתחת לממוצע",IF(AM40&gt;56,"נמוך מהממוצע",IF(AM40&gt;43,"נמוך מאוד",IF(AM40&gt;=0,"בלתי תקין"))))))))</f>
        <v>#DIV/0!</v>
      </c>
      <c r="AO40" s="56"/>
      <c r="AP40" s="57"/>
      <c r="AQ40" s="57"/>
      <c r="AR40" s="122" t="n">
        <f aca="false">AQ40/100</f>
        <v>0</v>
      </c>
      <c r="AS40" s="59" t="str">
        <f aca="false">IF(AR40&gt;15%,"בלתי תקין",IF(AR40&gt;10%,"נמוך מאוד",IF(AR40&gt;7%,"נמוך מהממוצע",IF(AR40&gt;5%,"תקין מתחת לממוצע",IF(AR40&gt;3%,"ממוצע",IF(AR40&gt;1%,"תקין מעל הממוצע",IF(AR40&gt;0%,"גבוה",IF(AR40&gt;=0%,"גבוה מאוד"))))))))</f>
        <v>גבוה מאוד</v>
      </c>
      <c r="AT40" s="57"/>
      <c r="AU40" s="123" t="e">
        <f aca="false">6000/AT40</f>
        <v>#DIV/0!</v>
      </c>
      <c r="AV40" s="59" t="e">
        <f aca="false">IF(AU40&gt;121,"גבוה מאוד",IF(AU40&gt;110,"גבוה",IF(AU40&gt;97,"תקין מעל הממוצע",IF(AU40&gt;73,"ממוצע",IF(AU40&gt;65,"תקין מתחת לממוצע",IF(AU40&gt;56,"נמוך מהממוצע",IF(AU40&gt;43,"נמוך מאוד",IF(AU40&gt;=0,"בלתי תקין"))))))))</f>
        <v>#DIV/0!</v>
      </c>
    </row>
    <row r="41" customFormat="false" ht="15" hidden="false" customHeight="false" outlineLevel="0" collapsed="false">
      <c r="A41" s="60"/>
      <c r="B41" s="61"/>
      <c r="C41" s="61"/>
      <c r="D41" s="118" t="n">
        <f aca="false">C41/100</f>
        <v>0</v>
      </c>
      <c r="E41" s="63" t="str">
        <f aca="false">IF(D41&gt;15%,"בלתי תקין",IF(D41&gt;10%,"נמוך מאוד",IF(D41&gt;7%,"נמוך מהממוצע",IF(D41&gt;5%,"תקין מתחת לממוצע",IF(D41&gt;3%,"ממוצע",IF(D41&gt;1%,"תקין מעל הממוצע",IF(D41&gt;0%,"גבוה",IF(D41&gt;=0%,"גבוה מאוד"))))))))</f>
        <v>גבוה מאוד</v>
      </c>
      <c r="F41" s="61"/>
      <c r="G41" s="119" t="e">
        <f aca="false">6000/F41</f>
        <v>#DIV/0!</v>
      </c>
      <c r="H41" s="63" t="e">
        <f aca="false">IF(G41&gt;121,"גבוה מאוד",IF(G41&gt;110,"גבוה",IF(G41&gt;97,"תקין מעל הממוצע",IF(G41&gt;73,"ממוצע",IF(G41&gt;65,"תקין מתחת לממוצע",IF(G41&gt;56,"נמוך מהממוצע",IF(G41&gt;43,"נמוך מאוד",IF(G41&gt;=0,"בלתי תקין"))))))))</f>
        <v>#DIV/0!</v>
      </c>
      <c r="I41" s="64"/>
      <c r="J41" s="65"/>
      <c r="K41" s="65"/>
      <c r="L41" s="120" t="n">
        <f aca="false">K41/100</f>
        <v>0</v>
      </c>
      <c r="M41" s="67" t="str">
        <f aca="false">IF(L41&gt;15%,"בלתי תקין",IF(L41&gt;10%,"נמוך מאוד",IF(L41&gt;7%,"נמוך מהממוצע",IF(L41&gt;5%,"תקין מתחת לממוצע",IF(L41&gt;3%,"ממוצע",IF(L41&gt;1%,"תקין מעל הממוצע",IF(L41&gt;0%,"גבוה",IF(L41&gt;=0%,"גבוה מאוד"))))))))</f>
        <v>גבוה מאוד</v>
      </c>
      <c r="N41" s="65"/>
      <c r="O41" s="121" t="e">
        <f aca="false">6000/N41</f>
        <v>#DIV/0!</v>
      </c>
      <c r="P41" s="67" t="e">
        <f aca="false">IF(O41&gt;121,"גבוה מאוד",IF(O41&gt;110,"גבוה",IF(O41&gt;97,"תקין מעל הממוצע",IF(O41&gt;73,"ממוצע",IF(O41&gt;65,"תקין מתחת לממוצע",IF(O41&gt;56,"נמוך מהממוצע",IF(O41&gt;43,"נמוך מאוד",IF(O41&gt;=0,"בלתי תקין"))))))))</f>
        <v>#DIV/0!</v>
      </c>
      <c r="Q41" s="56"/>
      <c r="R41" s="57"/>
      <c r="S41" s="57"/>
      <c r="T41" s="122" t="n">
        <f aca="false">S41/100</f>
        <v>0</v>
      </c>
      <c r="U41" s="59" t="str">
        <f aca="false">IF(T41&gt;15%,"בלתי תקין",IF(T41&gt;10%,"נמוך מאוד",IF(T41&gt;7%,"נמוך מהממוצע",IF(T41&gt;5%,"תקין מתחת לממוצע",IF(T41&gt;3%,"ממוצע",IF(T41&gt;1%,"תקין מעל הממוצע",IF(T41&gt;0%,"גבוה",IF(T41&gt;=0%,"גבוה מאוד"))))))))</f>
        <v>גבוה מאוד</v>
      </c>
      <c r="V41" s="57"/>
      <c r="W41" s="123" t="e">
        <f aca="false">6000/V41</f>
        <v>#DIV/0!</v>
      </c>
      <c r="X41" s="59" t="e">
        <f aca="false">IF(W41&gt;121,"גבוה מאוד",IF(W41&gt;110,"גבוה",IF(W41&gt;97,"תקין מעל הממוצע",IF(W41&gt;73,"ממוצע",IF(W41&gt;65,"תקין מתחת לממוצע",IF(W41&gt;56,"נמוך מהממוצע",IF(W41&gt;43,"נמוך מאוד",IF(W41&gt;=0,"בלתי תקין"))))))))</f>
        <v>#DIV/0!</v>
      </c>
      <c r="Y41" s="68"/>
      <c r="Z41" s="69"/>
      <c r="AA41" s="69"/>
      <c r="AB41" s="124" t="n">
        <f aca="false">AA41/100</f>
        <v>0</v>
      </c>
      <c r="AC41" s="71" t="str">
        <f aca="false">IF(AB41&gt;15%,"בלתי תקין",IF(AB41&gt;10%,"נמוך מאוד",IF(AB41&gt;7%,"נמוך מהממוצע",IF(AB41&gt;5%,"תקין מתחת לממוצע",IF(AB41&gt;3%,"ממוצע",IF(AB41&gt;1%,"תקין מעל הממוצע",IF(AB41&gt;0%,"גבוה",IF(AB41&gt;=0%,"גבוה מאוד"))))))))</f>
        <v>גבוה מאוד</v>
      </c>
      <c r="AD41" s="69"/>
      <c r="AE41" s="125" t="e">
        <f aca="false">6000/AD41</f>
        <v>#DIV/0!</v>
      </c>
      <c r="AF41" s="71" t="e">
        <f aca="false">IF(AE41&gt;121,"גבוה מאוד",IF(AE41&gt;110,"גבוה",IF(AE41&gt;97,"תקין מעל הממוצע",IF(AE41&gt;73,"ממוצע",IF(AE41&gt;65,"תקין מתחת לממוצע",IF(AE41&gt;56,"נמוך מהממוצע",IF(AE41&gt;43,"נמוך מאוד",IF(AE41&gt;=0,"בלתי תקין"))))))))</f>
        <v>#DIV/0!</v>
      </c>
      <c r="AG41" s="52"/>
      <c r="AH41" s="53"/>
      <c r="AI41" s="53"/>
      <c r="AJ41" s="126" t="n">
        <f aca="false">AI41/100</f>
        <v>0</v>
      </c>
      <c r="AK41" s="55" t="str">
        <f aca="false">IF(AJ41&gt;15%,"בלתי תקין",IF(AJ41&gt;10%,"נמוך מאוד",IF(AJ41&gt;7%,"נמוך מהממוצע",IF(AJ41&gt;5%,"תקין מתחת לממוצע",IF(AJ41&gt;3%,"ממוצע",IF(AJ41&gt;1%,"תקין מעל הממוצע",IF(AJ41&gt;0%,"גבוה",IF(AJ41&gt;=0%,"גבוה מאוד"))))))))</f>
        <v>גבוה מאוד</v>
      </c>
      <c r="AL41" s="53"/>
      <c r="AM41" s="127" t="e">
        <f aca="false">6000/AL41</f>
        <v>#DIV/0!</v>
      </c>
      <c r="AN41" s="55" t="e">
        <f aca="false">IF(AM41&gt;121,"גבוה מאוד",IF(AM41&gt;110,"גבוה",IF(AM41&gt;97,"תקין מעל הממוצע",IF(AM41&gt;73,"ממוצע",IF(AM41&gt;65,"תקין מתחת לממוצע",IF(AM41&gt;56,"נמוך מהממוצע",IF(AM41&gt;43,"נמוך מאוד",IF(AM41&gt;=0,"בלתי תקין"))))))))</f>
        <v>#DIV/0!</v>
      </c>
      <c r="AO41" s="56"/>
      <c r="AP41" s="57"/>
      <c r="AQ41" s="57"/>
      <c r="AR41" s="122" t="n">
        <f aca="false">AQ41/100</f>
        <v>0</v>
      </c>
      <c r="AS41" s="59" t="str">
        <f aca="false">IF(AR41&gt;15%,"בלתי תקין",IF(AR41&gt;10%,"נמוך מאוד",IF(AR41&gt;7%,"נמוך מהממוצע",IF(AR41&gt;5%,"תקין מתחת לממוצע",IF(AR41&gt;3%,"ממוצע",IF(AR41&gt;1%,"תקין מעל הממוצע",IF(AR41&gt;0%,"גבוה",IF(AR41&gt;=0%,"גבוה מאוד"))))))))</f>
        <v>גבוה מאוד</v>
      </c>
      <c r="AT41" s="57"/>
      <c r="AU41" s="123" t="e">
        <f aca="false">6000/AT41</f>
        <v>#DIV/0!</v>
      </c>
      <c r="AV41" s="59" t="e">
        <f aca="false">IF(AU41&gt;121,"גבוה מאוד",IF(AU41&gt;110,"גבוה",IF(AU41&gt;97,"תקין מעל הממוצע",IF(AU41&gt;73,"ממוצע",IF(AU41&gt;65,"תקין מתחת לממוצע",IF(AU41&gt;56,"נמוך מהממוצע",IF(AU41&gt;43,"נמוך מאוד",IF(AU41&gt;=0,"בלתי תקין"))))))))</f>
        <v>#DIV/0!</v>
      </c>
    </row>
    <row r="42" customFormat="false" ht="15" hidden="false" customHeight="false" outlineLevel="0" collapsed="false">
      <c r="A42" s="60"/>
      <c r="B42" s="61"/>
      <c r="C42" s="61"/>
      <c r="D42" s="118" t="n">
        <f aca="false">C42/100</f>
        <v>0</v>
      </c>
      <c r="E42" s="63" t="str">
        <f aca="false">IF(D42&gt;15%,"בלתי תקין",IF(D42&gt;10%,"נמוך מאוד",IF(D42&gt;7%,"נמוך מהממוצע",IF(D42&gt;5%,"תקין מתחת לממוצע",IF(D42&gt;3%,"ממוצע",IF(D42&gt;1%,"תקין מעל הממוצע",IF(D42&gt;0%,"גבוה",IF(D42&gt;=0%,"גבוה מאוד"))))))))</f>
        <v>גבוה מאוד</v>
      </c>
      <c r="F42" s="61"/>
      <c r="G42" s="119" t="e">
        <f aca="false">6000/F42</f>
        <v>#DIV/0!</v>
      </c>
      <c r="H42" s="63" t="e">
        <f aca="false">IF(G42&gt;121,"גבוה מאוד",IF(G42&gt;110,"גבוה",IF(G42&gt;97,"תקין מעל הממוצע",IF(G42&gt;73,"ממוצע",IF(G42&gt;65,"תקין מתחת לממוצע",IF(G42&gt;56,"נמוך מהממוצע",IF(G42&gt;43,"נמוך מאוד",IF(G42&gt;=0,"בלתי תקין"))))))))</f>
        <v>#DIV/0!</v>
      </c>
      <c r="I42" s="64"/>
      <c r="J42" s="65"/>
      <c r="K42" s="65"/>
      <c r="L42" s="120" t="n">
        <f aca="false">K42/100</f>
        <v>0</v>
      </c>
      <c r="M42" s="67" t="str">
        <f aca="false">IF(L42&gt;15%,"בלתי תקין",IF(L42&gt;10%,"נמוך מאוד",IF(L42&gt;7%,"נמוך מהממוצע",IF(L42&gt;5%,"תקין מתחת לממוצע",IF(L42&gt;3%,"ממוצע",IF(L42&gt;1%,"תקין מעל הממוצע",IF(L42&gt;0%,"גבוה",IF(L42&gt;=0%,"גבוה מאוד"))))))))</f>
        <v>גבוה מאוד</v>
      </c>
      <c r="N42" s="65"/>
      <c r="O42" s="121" t="e">
        <f aca="false">6000/N42</f>
        <v>#DIV/0!</v>
      </c>
      <c r="P42" s="67" t="e">
        <f aca="false">IF(O42&gt;121,"גבוה מאוד",IF(O42&gt;110,"גבוה",IF(O42&gt;97,"תקין מעל הממוצע",IF(O42&gt;73,"ממוצע",IF(O42&gt;65,"תקין מתחת לממוצע",IF(O42&gt;56,"נמוך מהממוצע",IF(O42&gt;43,"נמוך מאוד",IF(O42&gt;=0,"בלתי תקין"))))))))</f>
        <v>#DIV/0!</v>
      </c>
      <c r="Q42" s="56"/>
      <c r="R42" s="57"/>
      <c r="S42" s="57"/>
      <c r="T42" s="122" t="n">
        <f aca="false">S42/100</f>
        <v>0</v>
      </c>
      <c r="U42" s="59" t="str">
        <f aca="false">IF(T42&gt;15%,"בלתי תקין",IF(T42&gt;10%,"נמוך מאוד",IF(T42&gt;7%,"נמוך מהממוצע",IF(T42&gt;5%,"תקין מתחת לממוצע",IF(T42&gt;3%,"ממוצע",IF(T42&gt;1%,"תקין מעל הממוצע",IF(T42&gt;0%,"גבוה",IF(T42&gt;=0%,"גבוה מאוד"))))))))</f>
        <v>גבוה מאוד</v>
      </c>
      <c r="V42" s="57"/>
      <c r="W42" s="123" t="e">
        <f aca="false">6000/V42</f>
        <v>#DIV/0!</v>
      </c>
      <c r="X42" s="59" t="e">
        <f aca="false">IF(W42&gt;121,"גבוה מאוד",IF(W42&gt;110,"גבוה",IF(W42&gt;97,"תקין מעל הממוצע",IF(W42&gt;73,"ממוצע",IF(W42&gt;65,"תקין מתחת לממוצע",IF(W42&gt;56,"נמוך מהממוצע",IF(W42&gt;43,"נמוך מאוד",IF(W42&gt;=0,"בלתי תקין"))))))))</f>
        <v>#DIV/0!</v>
      </c>
      <c r="Y42" s="68"/>
      <c r="Z42" s="69"/>
      <c r="AA42" s="69"/>
      <c r="AB42" s="124" t="n">
        <f aca="false">AA42/100</f>
        <v>0</v>
      </c>
      <c r="AC42" s="71" t="str">
        <f aca="false">IF(AB42&gt;15%,"בלתי תקין",IF(AB42&gt;10%,"נמוך מאוד",IF(AB42&gt;7%,"נמוך מהממוצע",IF(AB42&gt;5%,"תקין מתחת לממוצע",IF(AB42&gt;3%,"ממוצע",IF(AB42&gt;1%,"תקין מעל הממוצע",IF(AB42&gt;0%,"גבוה",IF(AB42&gt;=0%,"גבוה מאוד"))))))))</f>
        <v>גבוה מאוד</v>
      </c>
      <c r="AD42" s="69"/>
      <c r="AE42" s="125" t="e">
        <f aca="false">6000/AD42</f>
        <v>#DIV/0!</v>
      </c>
      <c r="AF42" s="71" t="e">
        <f aca="false">IF(AE42&gt;121,"גבוה מאוד",IF(AE42&gt;110,"גבוה",IF(AE42&gt;97,"תקין מעל הממוצע",IF(AE42&gt;73,"ממוצע",IF(AE42&gt;65,"תקין מתחת לממוצע",IF(AE42&gt;56,"נמוך מהממוצע",IF(AE42&gt;43,"נמוך מאוד",IF(AE42&gt;=0,"בלתי תקין"))))))))</f>
        <v>#DIV/0!</v>
      </c>
      <c r="AG42" s="52"/>
      <c r="AH42" s="53"/>
      <c r="AI42" s="53"/>
      <c r="AJ42" s="126" t="n">
        <f aca="false">AI42/100</f>
        <v>0</v>
      </c>
      <c r="AK42" s="55" t="str">
        <f aca="false">IF(AJ42&gt;15%,"בלתי תקין",IF(AJ42&gt;10%,"נמוך מאוד",IF(AJ42&gt;7%,"נמוך מהממוצע",IF(AJ42&gt;5%,"תקין מתחת לממוצע",IF(AJ42&gt;3%,"ממוצע",IF(AJ42&gt;1%,"תקין מעל הממוצע",IF(AJ42&gt;0%,"גבוה",IF(AJ42&gt;=0%,"גבוה מאוד"))))))))</f>
        <v>גבוה מאוד</v>
      </c>
      <c r="AL42" s="53"/>
      <c r="AM42" s="127" t="e">
        <f aca="false">6000/AL42</f>
        <v>#DIV/0!</v>
      </c>
      <c r="AN42" s="55" t="e">
        <f aca="false">IF(AM42&gt;121,"גבוה מאוד",IF(AM42&gt;110,"גבוה",IF(AM42&gt;97,"תקין מעל הממוצע",IF(AM42&gt;73,"ממוצע",IF(AM42&gt;65,"תקין מתחת לממוצע",IF(AM42&gt;56,"נמוך מהממוצע",IF(AM42&gt;43,"נמוך מאוד",IF(AM42&gt;=0,"בלתי תקין"))))))))</f>
        <v>#DIV/0!</v>
      </c>
      <c r="AO42" s="56"/>
      <c r="AP42" s="57"/>
      <c r="AQ42" s="57"/>
      <c r="AR42" s="122" t="n">
        <f aca="false">AQ42/100</f>
        <v>0</v>
      </c>
      <c r="AS42" s="59" t="str">
        <f aca="false">IF(AR42&gt;15%,"בלתי תקין",IF(AR42&gt;10%,"נמוך מאוד",IF(AR42&gt;7%,"נמוך מהממוצע",IF(AR42&gt;5%,"תקין מתחת לממוצע",IF(AR42&gt;3%,"ממוצע",IF(AR42&gt;1%,"תקין מעל הממוצע",IF(AR42&gt;0%,"גבוה",IF(AR42&gt;=0%,"גבוה מאוד"))))))))</f>
        <v>גבוה מאוד</v>
      </c>
      <c r="AT42" s="57"/>
      <c r="AU42" s="123" t="e">
        <f aca="false">6000/AT42</f>
        <v>#DIV/0!</v>
      </c>
      <c r="AV42" s="59" t="e">
        <f aca="false">IF(AU42&gt;121,"גבוה מאוד",IF(AU42&gt;110,"גבוה",IF(AU42&gt;97,"תקין מעל הממוצע",IF(AU42&gt;73,"ממוצע",IF(AU42&gt;65,"תקין מתחת לממוצע",IF(AU42&gt;56,"נמוך מהממוצע",IF(AU42&gt;43,"נמוך מאוד",IF(AU42&gt;=0,"בלתי תקין"))))))))</f>
        <v>#DIV/0!</v>
      </c>
    </row>
    <row r="43" customFormat="false" ht="15" hidden="false" customHeight="false" outlineLevel="0" collapsed="false">
      <c r="A43" s="60"/>
      <c r="B43" s="61"/>
      <c r="C43" s="61"/>
      <c r="D43" s="118" t="n">
        <f aca="false">C43/100</f>
        <v>0</v>
      </c>
      <c r="E43" s="63" t="str">
        <f aca="false">IF(D43&gt;15%,"בלתי תקין",IF(D43&gt;10%,"נמוך מאוד",IF(D43&gt;7%,"נמוך מהממוצע",IF(D43&gt;5%,"תקין מתחת לממוצע",IF(D43&gt;3%,"ממוצע",IF(D43&gt;1%,"תקין מעל הממוצע",IF(D43&gt;0%,"גבוה",IF(D43&gt;=0%,"גבוה מאוד"))))))))</f>
        <v>גבוה מאוד</v>
      </c>
      <c r="F43" s="61"/>
      <c r="G43" s="119" t="e">
        <f aca="false">6000/F43</f>
        <v>#DIV/0!</v>
      </c>
      <c r="H43" s="63" t="e">
        <f aca="false">IF(G43&gt;121,"גבוה מאוד",IF(G43&gt;110,"גבוה",IF(G43&gt;97,"תקין מעל הממוצע",IF(G43&gt;73,"ממוצע",IF(G43&gt;65,"תקין מתחת לממוצע",IF(G43&gt;56,"נמוך מהממוצע",IF(G43&gt;43,"נמוך מאוד",IF(G43&gt;=0,"בלתי תקין"))))))))</f>
        <v>#DIV/0!</v>
      </c>
      <c r="I43" s="64"/>
      <c r="J43" s="65"/>
      <c r="K43" s="65"/>
      <c r="L43" s="120" t="n">
        <f aca="false">K43/100</f>
        <v>0</v>
      </c>
      <c r="M43" s="67" t="str">
        <f aca="false">IF(L43&gt;15%,"בלתי תקין",IF(L43&gt;10%,"נמוך מאוד",IF(L43&gt;7%,"נמוך מהממוצע",IF(L43&gt;5%,"תקין מתחת לממוצע",IF(L43&gt;3%,"ממוצע",IF(L43&gt;1%,"תקין מעל הממוצע",IF(L43&gt;0%,"גבוה",IF(L43&gt;=0%,"גבוה מאוד"))))))))</f>
        <v>גבוה מאוד</v>
      </c>
      <c r="N43" s="65"/>
      <c r="O43" s="121" t="e">
        <f aca="false">6000/N43</f>
        <v>#DIV/0!</v>
      </c>
      <c r="P43" s="67" t="e">
        <f aca="false">IF(O43&gt;121,"גבוה מאוד",IF(O43&gt;110,"גבוה",IF(O43&gt;97,"תקין מעל הממוצע",IF(O43&gt;73,"ממוצע",IF(O43&gt;65,"תקין מתחת לממוצע",IF(O43&gt;56,"נמוך מהממוצע",IF(O43&gt;43,"נמוך מאוד",IF(O43&gt;=0,"בלתי תקין"))))))))</f>
        <v>#DIV/0!</v>
      </c>
      <c r="Q43" s="56"/>
      <c r="R43" s="57"/>
      <c r="S43" s="57"/>
      <c r="T43" s="122" t="n">
        <f aca="false">S43/100</f>
        <v>0</v>
      </c>
      <c r="U43" s="59" t="str">
        <f aca="false">IF(T43&gt;15%,"בלתי תקין",IF(T43&gt;10%,"נמוך מאוד",IF(T43&gt;7%,"נמוך מהממוצע",IF(T43&gt;5%,"תקין מתחת לממוצע",IF(T43&gt;3%,"ממוצע",IF(T43&gt;1%,"תקין מעל הממוצע",IF(T43&gt;0%,"גבוה",IF(T43&gt;=0%,"גבוה מאוד"))))))))</f>
        <v>גבוה מאוד</v>
      </c>
      <c r="V43" s="57"/>
      <c r="W43" s="123" t="e">
        <f aca="false">6000/V43</f>
        <v>#DIV/0!</v>
      </c>
      <c r="X43" s="59" t="e">
        <f aca="false">IF(W43&gt;121,"גבוה מאוד",IF(W43&gt;110,"גבוה",IF(W43&gt;97,"תקין מעל הממוצע",IF(W43&gt;73,"ממוצע",IF(W43&gt;65,"תקין מתחת לממוצע",IF(W43&gt;56,"נמוך מהממוצע",IF(W43&gt;43,"נמוך מאוד",IF(W43&gt;=0,"בלתי תקין"))))))))</f>
        <v>#DIV/0!</v>
      </c>
      <c r="Y43" s="68"/>
      <c r="Z43" s="69"/>
      <c r="AA43" s="69"/>
      <c r="AB43" s="124" t="n">
        <f aca="false">AA43/100</f>
        <v>0</v>
      </c>
      <c r="AC43" s="71" t="str">
        <f aca="false">IF(AB43&gt;15%,"בלתי תקין",IF(AB43&gt;10%,"נמוך מאוד",IF(AB43&gt;7%,"נמוך מהממוצע",IF(AB43&gt;5%,"תקין מתחת לממוצע",IF(AB43&gt;3%,"ממוצע",IF(AB43&gt;1%,"תקין מעל הממוצע",IF(AB43&gt;0%,"גבוה",IF(AB43&gt;=0%,"גבוה מאוד"))))))))</f>
        <v>גבוה מאוד</v>
      </c>
      <c r="AD43" s="69"/>
      <c r="AE43" s="125" t="e">
        <f aca="false">6000/AD43</f>
        <v>#DIV/0!</v>
      </c>
      <c r="AF43" s="71" t="e">
        <f aca="false">IF(AE43&gt;121,"גבוה מאוד",IF(AE43&gt;110,"גבוה",IF(AE43&gt;97,"תקין מעל הממוצע",IF(AE43&gt;73,"ממוצע",IF(AE43&gt;65,"תקין מתחת לממוצע",IF(AE43&gt;56,"נמוך מהממוצע",IF(AE43&gt;43,"נמוך מאוד",IF(AE43&gt;=0,"בלתי תקין"))))))))</f>
        <v>#DIV/0!</v>
      </c>
      <c r="AG43" s="52"/>
      <c r="AH43" s="53"/>
      <c r="AI43" s="53"/>
      <c r="AJ43" s="126" t="n">
        <f aca="false">AI43/100</f>
        <v>0</v>
      </c>
      <c r="AK43" s="55" t="str">
        <f aca="false">IF(AJ43&gt;15%,"בלתי תקין",IF(AJ43&gt;10%,"נמוך מאוד",IF(AJ43&gt;7%,"נמוך מהממוצע",IF(AJ43&gt;5%,"תקין מתחת לממוצע",IF(AJ43&gt;3%,"ממוצע",IF(AJ43&gt;1%,"תקין מעל הממוצע",IF(AJ43&gt;0%,"גבוה",IF(AJ43&gt;=0%,"גבוה מאוד"))))))))</f>
        <v>גבוה מאוד</v>
      </c>
      <c r="AL43" s="53"/>
      <c r="AM43" s="127" t="e">
        <f aca="false">6000/AL43</f>
        <v>#DIV/0!</v>
      </c>
      <c r="AN43" s="55" t="e">
        <f aca="false">IF(AM43&gt;121,"גבוה מאוד",IF(AM43&gt;110,"גבוה",IF(AM43&gt;97,"תקין מעל הממוצע",IF(AM43&gt;73,"ממוצע",IF(AM43&gt;65,"תקין מתחת לממוצע",IF(AM43&gt;56,"נמוך מהממוצע",IF(AM43&gt;43,"נמוך מאוד",IF(AM43&gt;=0,"בלתי תקין"))))))))</f>
        <v>#DIV/0!</v>
      </c>
      <c r="AO43" s="56"/>
      <c r="AP43" s="57"/>
      <c r="AQ43" s="57"/>
      <c r="AR43" s="122" t="n">
        <f aca="false">AQ43/100</f>
        <v>0</v>
      </c>
      <c r="AS43" s="59" t="str">
        <f aca="false">IF(AR43&gt;15%,"בלתי תקין",IF(AR43&gt;10%,"נמוך מאוד",IF(AR43&gt;7%,"נמוך מהממוצע",IF(AR43&gt;5%,"תקין מתחת לממוצע",IF(AR43&gt;3%,"ממוצע",IF(AR43&gt;1%,"תקין מעל הממוצע",IF(AR43&gt;0%,"גבוה",IF(AR43&gt;=0%,"גבוה מאוד"))))))))</f>
        <v>גבוה מאוד</v>
      </c>
      <c r="AT43" s="57"/>
      <c r="AU43" s="123" t="e">
        <f aca="false">6000/AT43</f>
        <v>#DIV/0!</v>
      </c>
      <c r="AV43" s="59" t="e">
        <f aca="false">IF(AU43&gt;121,"גבוה מאוד",IF(AU43&gt;110,"גבוה",IF(AU43&gt;97,"תקין מעל הממוצע",IF(AU43&gt;73,"ממוצע",IF(AU43&gt;65,"תקין מתחת לממוצע",IF(AU43&gt;56,"נמוך מהממוצע",IF(AU43&gt;43,"נמוך מאוד",IF(AU43&gt;=0,"בלתי תקין"))))))))</f>
        <v>#DIV/0!</v>
      </c>
    </row>
    <row r="44" customFormat="false" ht="15" hidden="false" customHeight="false" outlineLevel="0" collapsed="false">
      <c r="A44" s="60"/>
      <c r="B44" s="61"/>
      <c r="C44" s="61"/>
      <c r="D44" s="118" t="n">
        <f aca="false">C44/100</f>
        <v>0</v>
      </c>
      <c r="E44" s="63" t="str">
        <f aca="false">IF(D44&gt;15%,"בלתי תקין",IF(D44&gt;10%,"נמוך מאוד",IF(D44&gt;7%,"נמוך מהממוצע",IF(D44&gt;5%,"תקין מתחת לממוצע",IF(D44&gt;3%,"ממוצע",IF(D44&gt;1%,"תקין מעל הממוצע",IF(D44&gt;0%,"גבוה",IF(D44&gt;=0%,"גבוה מאוד"))))))))</f>
        <v>גבוה מאוד</v>
      </c>
      <c r="F44" s="61"/>
      <c r="G44" s="119" t="e">
        <f aca="false">6000/F44</f>
        <v>#DIV/0!</v>
      </c>
      <c r="H44" s="63" t="e">
        <f aca="false">IF(G44&gt;121,"גבוה מאוד",IF(G44&gt;110,"גבוה",IF(G44&gt;97,"תקין מעל הממוצע",IF(G44&gt;73,"ממוצע",IF(G44&gt;65,"תקין מתחת לממוצע",IF(G44&gt;56,"נמוך מהממוצע",IF(G44&gt;43,"נמוך מאוד",IF(G44&gt;=0,"בלתי תקין"))))))))</f>
        <v>#DIV/0!</v>
      </c>
      <c r="I44" s="64"/>
      <c r="J44" s="65"/>
      <c r="K44" s="65"/>
      <c r="L44" s="120" t="n">
        <f aca="false">K44/100</f>
        <v>0</v>
      </c>
      <c r="M44" s="67" t="str">
        <f aca="false">IF(L44&gt;15%,"בלתי תקין",IF(L44&gt;10%,"נמוך מאוד",IF(L44&gt;7%,"נמוך מהממוצע",IF(L44&gt;5%,"תקין מתחת לממוצע",IF(L44&gt;3%,"ממוצע",IF(L44&gt;1%,"תקין מעל הממוצע",IF(L44&gt;0%,"גבוה",IF(L44&gt;=0%,"גבוה מאוד"))))))))</f>
        <v>גבוה מאוד</v>
      </c>
      <c r="N44" s="65"/>
      <c r="O44" s="121" t="e">
        <f aca="false">6000/N44</f>
        <v>#DIV/0!</v>
      </c>
      <c r="P44" s="67" t="e">
        <f aca="false">IF(O44&gt;121,"גבוה מאוד",IF(O44&gt;110,"גבוה",IF(O44&gt;97,"תקין מעל הממוצע",IF(O44&gt;73,"ממוצע",IF(O44&gt;65,"תקין מתחת לממוצע",IF(O44&gt;56,"נמוך מהממוצע",IF(O44&gt;43,"נמוך מאוד",IF(O44&gt;=0,"בלתי תקין"))))))))</f>
        <v>#DIV/0!</v>
      </c>
      <c r="Q44" s="56"/>
      <c r="R44" s="57"/>
      <c r="S44" s="57"/>
      <c r="T44" s="122" t="n">
        <f aca="false">S44/100</f>
        <v>0</v>
      </c>
      <c r="U44" s="59" t="str">
        <f aca="false">IF(T44&gt;15%,"בלתי תקין",IF(T44&gt;10%,"נמוך מאוד",IF(T44&gt;7%,"נמוך מהממוצע",IF(T44&gt;5%,"תקין מתחת לממוצע",IF(T44&gt;3%,"ממוצע",IF(T44&gt;1%,"תקין מעל הממוצע",IF(T44&gt;0%,"גבוה",IF(T44&gt;=0%,"גבוה מאוד"))))))))</f>
        <v>גבוה מאוד</v>
      </c>
      <c r="V44" s="57"/>
      <c r="W44" s="123" t="e">
        <f aca="false">6000/V44</f>
        <v>#DIV/0!</v>
      </c>
      <c r="X44" s="59" t="e">
        <f aca="false">IF(W44&gt;121,"גבוה מאוד",IF(W44&gt;110,"גבוה",IF(W44&gt;97,"תקין מעל הממוצע",IF(W44&gt;73,"ממוצע",IF(W44&gt;65,"תקין מתחת לממוצע",IF(W44&gt;56,"נמוך מהממוצע",IF(W44&gt;43,"נמוך מאוד",IF(W44&gt;=0,"בלתי תקין"))))))))</f>
        <v>#DIV/0!</v>
      </c>
      <c r="Y44" s="68"/>
      <c r="Z44" s="69"/>
      <c r="AA44" s="69"/>
      <c r="AB44" s="124" t="n">
        <f aca="false">AA44/100</f>
        <v>0</v>
      </c>
      <c r="AC44" s="71" t="str">
        <f aca="false">IF(AB44&gt;15%,"בלתי תקין",IF(AB44&gt;10%,"נמוך מאוד",IF(AB44&gt;7%,"נמוך מהממוצע",IF(AB44&gt;5%,"תקין מתחת לממוצע",IF(AB44&gt;3%,"ממוצע",IF(AB44&gt;1%,"תקין מעל הממוצע",IF(AB44&gt;0%,"גבוה",IF(AB44&gt;=0%,"גבוה מאוד"))))))))</f>
        <v>גבוה מאוד</v>
      </c>
      <c r="AD44" s="69"/>
      <c r="AE44" s="125" t="e">
        <f aca="false">6000/AD44</f>
        <v>#DIV/0!</v>
      </c>
      <c r="AF44" s="71" t="e">
        <f aca="false">IF(AE44&gt;121,"גבוה מאוד",IF(AE44&gt;110,"גבוה",IF(AE44&gt;97,"תקין מעל הממוצע",IF(AE44&gt;73,"ממוצע",IF(AE44&gt;65,"תקין מתחת לממוצע",IF(AE44&gt;56,"נמוך מהממוצע",IF(AE44&gt;43,"נמוך מאוד",IF(AE44&gt;=0,"בלתי תקין"))))))))</f>
        <v>#DIV/0!</v>
      </c>
      <c r="AG44" s="52"/>
      <c r="AH44" s="53"/>
      <c r="AI44" s="53"/>
      <c r="AJ44" s="126" t="n">
        <f aca="false">AI44/100</f>
        <v>0</v>
      </c>
      <c r="AK44" s="55" t="str">
        <f aca="false">IF(AJ44&gt;15%,"בלתי תקין",IF(AJ44&gt;10%,"נמוך מאוד",IF(AJ44&gt;7%,"נמוך מהממוצע",IF(AJ44&gt;5%,"תקין מתחת לממוצע",IF(AJ44&gt;3%,"ממוצע",IF(AJ44&gt;1%,"תקין מעל הממוצע",IF(AJ44&gt;0%,"גבוה",IF(AJ44&gt;=0%,"גבוה מאוד"))))))))</f>
        <v>גבוה מאוד</v>
      </c>
      <c r="AL44" s="53"/>
      <c r="AM44" s="127" t="e">
        <f aca="false">6000/AL44</f>
        <v>#DIV/0!</v>
      </c>
      <c r="AN44" s="55" t="e">
        <f aca="false">IF(AM44&gt;121,"גבוה מאוד",IF(AM44&gt;110,"גבוה",IF(AM44&gt;97,"תקין מעל הממוצע",IF(AM44&gt;73,"ממוצע",IF(AM44&gt;65,"תקין מתחת לממוצע",IF(AM44&gt;56,"נמוך מהממוצע",IF(AM44&gt;43,"נמוך מאוד",IF(AM44&gt;=0,"בלתי תקין"))))))))</f>
        <v>#DIV/0!</v>
      </c>
      <c r="AO44" s="56"/>
      <c r="AP44" s="57"/>
      <c r="AQ44" s="57"/>
      <c r="AR44" s="122" t="n">
        <f aca="false">AQ44/100</f>
        <v>0</v>
      </c>
      <c r="AS44" s="59" t="str">
        <f aca="false">IF(AR44&gt;15%,"בלתי תקין",IF(AR44&gt;10%,"נמוך מאוד",IF(AR44&gt;7%,"נמוך מהממוצע",IF(AR44&gt;5%,"תקין מתחת לממוצע",IF(AR44&gt;3%,"ממוצע",IF(AR44&gt;1%,"תקין מעל הממוצע",IF(AR44&gt;0%,"גבוה",IF(AR44&gt;=0%,"גבוה מאוד"))))))))</f>
        <v>גבוה מאוד</v>
      </c>
      <c r="AT44" s="57"/>
      <c r="AU44" s="123" t="e">
        <f aca="false">6000/AT44</f>
        <v>#DIV/0!</v>
      </c>
      <c r="AV44" s="59" t="e">
        <f aca="false">IF(AU44&gt;121,"גבוה מאוד",IF(AU44&gt;110,"גבוה",IF(AU44&gt;97,"תקין מעל הממוצע",IF(AU44&gt;73,"ממוצע",IF(AU44&gt;65,"תקין מתחת לממוצע",IF(AU44&gt;56,"נמוך מהממוצע",IF(AU44&gt;43,"נמוך מאוד",IF(AU44&gt;=0,"בלתי תקין"))))))))</f>
        <v>#DIV/0!</v>
      </c>
    </row>
    <row r="45" customFormat="false" ht="15" hidden="false" customHeight="false" outlineLevel="0" collapsed="false">
      <c r="A45" s="60"/>
      <c r="B45" s="61"/>
      <c r="C45" s="61"/>
      <c r="D45" s="118" t="n">
        <f aca="false">C45/100</f>
        <v>0</v>
      </c>
      <c r="E45" s="63" t="str">
        <f aca="false">IF(D45&gt;15%,"בלתי תקין",IF(D45&gt;10%,"נמוך מאוד",IF(D45&gt;7%,"נמוך מהממוצע",IF(D45&gt;5%,"תקין מתחת לממוצע",IF(D45&gt;3%,"ממוצע",IF(D45&gt;1%,"תקין מעל הממוצע",IF(D45&gt;0%,"גבוה",IF(D45&gt;=0%,"גבוה מאוד"))))))))</f>
        <v>גבוה מאוד</v>
      </c>
      <c r="F45" s="61"/>
      <c r="G45" s="119" t="e">
        <f aca="false">6000/F45</f>
        <v>#DIV/0!</v>
      </c>
      <c r="H45" s="63" t="e">
        <f aca="false">IF(G45&gt;121,"גבוה מאוד",IF(G45&gt;110,"גבוה",IF(G45&gt;97,"תקין מעל הממוצע",IF(G45&gt;73,"ממוצע",IF(G45&gt;65,"תקין מתחת לממוצע",IF(G45&gt;56,"נמוך מהממוצע",IF(G45&gt;43,"נמוך מאוד",IF(G45&gt;=0,"בלתי תקין"))))))))</f>
        <v>#DIV/0!</v>
      </c>
      <c r="I45" s="64"/>
      <c r="J45" s="65"/>
      <c r="K45" s="65"/>
      <c r="L45" s="120" t="n">
        <f aca="false">K45/100</f>
        <v>0</v>
      </c>
      <c r="M45" s="67" t="str">
        <f aca="false">IF(L45&gt;15%,"בלתי תקין",IF(L45&gt;10%,"נמוך מאוד",IF(L45&gt;7%,"נמוך מהממוצע",IF(L45&gt;5%,"תקין מתחת לממוצע",IF(L45&gt;3%,"ממוצע",IF(L45&gt;1%,"תקין מעל הממוצע",IF(L45&gt;0%,"גבוה",IF(L45&gt;=0%,"גבוה מאוד"))))))))</f>
        <v>גבוה מאוד</v>
      </c>
      <c r="N45" s="65"/>
      <c r="O45" s="121" t="e">
        <f aca="false">6000/N45</f>
        <v>#DIV/0!</v>
      </c>
      <c r="P45" s="67" t="e">
        <f aca="false">IF(O45&gt;121,"גבוה מאוד",IF(O45&gt;110,"גבוה",IF(O45&gt;97,"תקין מעל הממוצע",IF(O45&gt;73,"ממוצע",IF(O45&gt;65,"תקין מתחת לממוצע",IF(O45&gt;56,"נמוך מהממוצע",IF(O45&gt;43,"נמוך מאוד",IF(O45&gt;=0,"בלתי תקין"))))))))</f>
        <v>#DIV/0!</v>
      </c>
      <c r="Q45" s="56"/>
      <c r="R45" s="57"/>
      <c r="S45" s="57"/>
      <c r="T45" s="122" t="n">
        <f aca="false">S45/100</f>
        <v>0</v>
      </c>
      <c r="U45" s="59" t="str">
        <f aca="false">IF(T45&gt;15%,"בלתי תקין",IF(T45&gt;10%,"נמוך מאוד",IF(T45&gt;7%,"נמוך מהממוצע",IF(T45&gt;5%,"תקין מתחת לממוצע",IF(T45&gt;3%,"ממוצע",IF(T45&gt;1%,"תקין מעל הממוצע",IF(T45&gt;0%,"גבוה",IF(T45&gt;=0%,"גבוה מאוד"))))))))</f>
        <v>גבוה מאוד</v>
      </c>
      <c r="V45" s="57"/>
      <c r="W45" s="123" t="e">
        <f aca="false">6000/V45</f>
        <v>#DIV/0!</v>
      </c>
      <c r="X45" s="59" t="e">
        <f aca="false">IF(W45&gt;121,"גבוה מאוד",IF(W45&gt;110,"גבוה",IF(W45&gt;97,"תקין מעל הממוצע",IF(W45&gt;73,"ממוצע",IF(W45&gt;65,"תקין מתחת לממוצע",IF(W45&gt;56,"נמוך מהממוצע",IF(W45&gt;43,"נמוך מאוד",IF(W45&gt;=0,"בלתי תקין"))))))))</f>
        <v>#DIV/0!</v>
      </c>
      <c r="Y45" s="68"/>
      <c r="Z45" s="69"/>
      <c r="AA45" s="69"/>
      <c r="AB45" s="124" t="n">
        <f aca="false">AA45/100</f>
        <v>0</v>
      </c>
      <c r="AC45" s="71" t="str">
        <f aca="false">IF(AB45&gt;15%,"בלתי תקין",IF(AB45&gt;10%,"נמוך מאוד",IF(AB45&gt;7%,"נמוך מהממוצע",IF(AB45&gt;5%,"תקין מתחת לממוצע",IF(AB45&gt;3%,"ממוצע",IF(AB45&gt;1%,"תקין מעל הממוצע",IF(AB45&gt;0%,"גבוה",IF(AB45&gt;=0%,"גבוה מאוד"))))))))</f>
        <v>גבוה מאוד</v>
      </c>
      <c r="AD45" s="69"/>
      <c r="AE45" s="125" t="e">
        <f aca="false">6000/AD45</f>
        <v>#DIV/0!</v>
      </c>
      <c r="AF45" s="71" t="e">
        <f aca="false">IF(AE45&gt;121,"גבוה מאוד",IF(AE45&gt;110,"גבוה",IF(AE45&gt;97,"תקין מעל הממוצע",IF(AE45&gt;73,"ממוצע",IF(AE45&gt;65,"תקין מתחת לממוצע",IF(AE45&gt;56,"נמוך מהממוצע",IF(AE45&gt;43,"נמוך מאוד",IF(AE45&gt;=0,"בלתי תקין"))))))))</f>
        <v>#DIV/0!</v>
      </c>
      <c r="AG45" s="52"/>
      <c r="AH45" s="53"/>
      <c r="AI45" s="53"/>
      <c r="AJ45" s="126" t="n">
        <f aca="false">AI45/100</f>
        <v>0</v>
      </c>
      <c r="AK45" s="55" t="str">
        <f aca="false">IF(AJ45&gt;15%,"בלתי תקין",IF(AJ45&gt;10%,"נמוך מאוד",IF(AJ45&gt;7%,"נמוך מהממוצע",IF(AJ45&gt;5%,"תקין מתחת לממוצע",IF(AJ45&gt;3%,"ממוצע",IF(AJ45&gt;1%,"תקין מעל הממוצע",IF(AJ45&gt;0%,"גבוה",IF(AJ45&gt;=0%,"גבוה מאוד"))))))))</f>
        <v>גבוה מאוד</v>
      </c>
      <c r="AL45" s="53"/>
      <c r="AM45" s="127" t="e">
        <f aca="false">6000/AL45</f>
        <v>#DIV/0!</v>
      </c>
      <c r="AN45" s="55" t="e">
        <f aca="false">IF(AM45&gt;121,"גבוה מאוד",IF(AM45&gt;110,"גבוה",IF(AM45&gt;97,"תקין מעל הממוצע",IF(AM45&gt;73,"ממוצע",IF(AM45&gt;65,"תקין מתחת לממוצע",IF(AM45&gt;56,"נמוך מהממוצע",IF(AM45&gt;43,"נמוך מאוד",IF(AM45&gt;=0,"בלתי תקין"))))))))</f>
        <v>#DIV/0!</v>
      </c>
      <c r="AO45" s="56"/>
      <c r="AP45" s="57"/>
      <c r="AQ45" s="57"/>
      <c r="AR45" s="122" t="n">
        <f aca="false">AQ45/100</f>
        <v>0</v>
      </c>
      <c r="AS45" s="59" t="str">
        <f aca="false">IF(AR45&gt;15%,"בלתי תקין",IF(AR45&gt;10%,"נמוך מאוד",IF(AR45&gt;7%,"נמוך מהממוצע",IF(AR45&gt;5%,"תקין מתחת לממוצע",IF(AR45&gt;3%,"ממוצע",IF(AR45&gt;1%,"תקין מעל הממוצע",IF(AR45&gt;0%,"גבוה",IF(AR45&gt;=0%,"גבוה מאוד"))))))))</f>
        <v>גבוה מאוד</v>
      </c>
      <c r="AT45" s="57"/>
      <c r="AU45" s="123" t="e">
        <f aca="false">6000/AT45</f>
        <v>#DIV/0!</v>
      </c>
      <c r="AV45" s="59" t="e">
        <f aca="false">IF(AU45&gt;121,"גבוה מאוד",IF(AU45&gt;110,"גבוה",IF(AU45&gt;97,"תקין מעל הממוצע",IF(AU45&gt;73,"ממוצע",IF(AU45&gt;65,"תקין מתחת לממוצע",IF(AU45&gt;56,"נמוך מהממוצע",IF(AU45&gt;43,"נמוך מאוד",IF(AU45&gt;=0,"בלתי תקין"))))))))</f>
        <v>#DIV/0!</v>
      </c>
    </row>
    <row r="46" customFormat="false" ht="15" hidden="false" customHeight="false" outlineLevel="0" collapsed="false">
      <c r="A46" s="60"/>
      <c r="B46" s="61"/>
      <c r="C46" s="61"/>
      <c r="D46" s="118" t="n">
        <f aca="false">C46/100</f>
        <v>0</v>
      </c>
      <c r="E46" s="63" t="str">
        <f aca="false">IF(D46&gt;15%,"בלתי תקין",IF(D46&gt;10%,"נמוך מאוד",IF(D46&gt;7%,"נמוך מהממוצע",IF(D46&gt;5%,"תקין מתחת לממוצע",IF(D46&gt;3%,"ממוצע",IF(D46&gt;1%,"תקין מעל הממוצע",IF(D46&gt;0%,"גבוה",IF(D46&gt;=0%,"גבוה מאוד"))))))))</f>
        <v>גבוה מאוד</v>
      </c>
      <c r="F46" s="61"/>
      <c r="G46" s="119" t="e">
        <f aca="false">6000/F46</f>
        <v>#DIV/0!</v>
      </c>
      <c r="H46" s="63" t="e">
        <f aca="false">IF(G46&gt;121,"גבוה מאוד",IF(G46&gt;110,"גבוה",IF(G46&gt;97,"תקין מעל הממוצע",IF(G46&gt;73,"ממוצע",IF(G46&gt;65,"תקין מתחת לממוצע",IF(G46&gt;56,"נמוך מהממוצע",IF(G46&gt;43,"נמוך מאוד",IF(G46&gt;=0,"בלתי תקין"))))))))</f>
        <v>#DIV/0!</v>
      </c>
      <c r="I46" s="64"/>
      <c r="J46" s="65"/>
      <c r="K46" s="65"/>
      <c r="L46" s="120" t="n">
        <f aca="false">K46/100</f>
        <v>0</v>
      </c>
      <c r="M46" s="67" t="str">
        <f aca="false">IF(L46&gt;15%,"בלתי תקין",IF(L46&gt;10%,"נמוך מאוד",IF(L46&gt;7%,"נמוך מהממוצע",IF(L46&gt;5%,"תקין מתחת לממוצע",IF(L46&gt;3%,"ממוצע",IF(L46&gt;1%,"תקין מעל הממוצע",IF(L46&gt;0%,"גבוה",IF(L46&gt;=0%,"גבוה מאוד"))))))))</f>
        <v>גבוה מאוד</v>
      </c>
      <c r="N46" s="65"/>
      <c r="O46" s="121" t="e">
        <f aca="false">6000/N46</f>
        <v>#DIV/0!</v>
      </c>
      <c r="P46" s="67" t="e">
        <f aca="false">IF(O46&gt;121,"גבוה מאוד",IF(O46&gt;110,"גבוה",IF(O46&gt;97,"תקין מעל הממוצע",IF(O46&gt;73,"ממוצע",IF(O46&gt;65,"תקין מתחת לממוצע",IF(O46&gt;56,"נמוך מהממוצע",IF(O46&gt;43,"נמוך מאוד",IF(O46&gt;=0,"בלתי תקין"))))))))</f>
        <v>#DIV/0!</v>
      </c>
      <c r="Q46" s="56"/>
      <c r="R46" s="57"/>
      <c r="S46" s="57"/>
      <c r="T46" s="122" t="n">
        <f aca="false">S46/100</f>
        <v>0</v>
      </c>
      <c r="U46" s="59" t="str">
        <f aca="false">IF(T46&gt;15%,"בלתי תקין",IF(T46&gt;10%,"נמוך מאוד",IF(T46&gt;7%,"נמוך מהממוצע",IF(T46&gt;5%,"תקין מתחת לממוצע",IF(T46&gt;3%,"ממוצע",IF(T46&gt;1%,"תקין מעל הממוצע",IF(T46&gt;0%,"גבוה",IF(T46&gt;=0%,"גבוה מאוד"))))))))</f>
        <v>גבוה מאוד</v>
      </c>
      <c r="V46" s="57"/>
      <c r="W46" s="123" t="e">
        <f aca="false">6000/V46</f>
        <v>#DIV/0!</v>
      </c>
      <c r="X46" s="59" t="e">
        <f aca="false">IF(W46&gt;121,"גבוה מאוד",IF(W46&gt;110,"גבוה",IF(W46&gt;97,"תקין מעל הממוצע",IF(W46&gt;73,"ממוצע",IF(W46&gt;65,"תקין מתחת לממוצע",IF(W46&gt;56,"נמוך מהממוצע",IF(W46&gt;43,"נמוך מאוד",IF(W46&gt;=0,"בלתי תקין"))))))))</f>
        <v>#DIV/0!</v>
      </c>
      <c r="Y46" s="68"/>
      <c r="Z46" s="69"/>
      <c r="AA46" s="69"/>
      <c r="AB46" s="124" t="n">
        <f aca="false">AA46/100</f>
        <v>0</v>
      </c>
      <c r="AC46" s="71" t="str">
        <f aca="false">IF(AB46&gt;15%,"בלתי תקין",IF(AB46&gt;10%,"נמוך מאוד",IF(AB46&gt;7%,"נמוך מהממוצע",IF(AB46&gt;5%,"תקין מתחת לממוצע",IF(AB46&gt;3%,"ממוצע",IF(AB46&gt;1%,"תקין מעל הממוצע",IF(AB46&gt;0%,"גבוה",IF(AB46&gt;=0%,"גבוה מאוד"))))))))</f>
        <v>גבוה מאוד</v>
      </c>
      <c r="AD46" s="69"/>
      <c r="AE46" s="125" t="e">
        <f aca="false">6000/AD46</f>
        <v>#DIV/0!</v>
      </c>
      <c r="AF46" s="71" t="e">
        <f aca="false">IF(AE46&gt;121,"גבוה מאוד",IF(AE46&gt;110,"גבוה",IF(AE46&gt;97,"תקין מעל הממוצע",IF(AE46&gt;73,"ממוצע",IF(AE46&gt;65,"תקין מתחת לממוצע",IF(AE46&gt;56,"נמוך מהממוצע",IF(AE46&gt;43,"נמוך מאוד",IF(AE46&gt;=0,"בלתי תקין"))))))))</f>
        <v>#DIV/0!</v>
      </c>
      <c r="AG46" s="52"/>
      <c r="AH46" s="53"/>
      <c r="AI46" s="53"/>
      <c r="AJ46" s="126" t="n">
        <f aca="false">AI46/100</f>
        <v>0</v>
      </c>
      <c r="AK46" s="55" t="str">
        <f aca="false">IF(AJ46&gt;15%,"בלתי תקין",IF(AJ46&gt;10%,"נמוך מאוד",IF(AJ46&gt;7%,"נמוך מהממוצע",IF(AJ46&gt;5%,"תקין מתחת לממוצע",IF(AJ46&gt;3%,"ממוצע",IF(AJ46&gt;1%,"תקין מעל הממוצע",IF(AJ46&gt;0%,"גבוה",IF(AJ46&gt;=0%,"גבוה מאוד"))))))))</f>
        <v>גבוה מאוד</v>
      </c>
      <c r="AL46" s="53"/>
      <c r="AM46" s="127" t="e">
        <f aca="false">6000/AL46</f>
        <v>#DIV/0!</v>
      </c>
      <c r="AN46" s="55" t="e">
        <f aca="false">IF(AM46&gt;121,"גבוה מאוד",IF(AM46&gt;110,"גבוה",IF(AM46&gt;97,"תקין מעל הממוצע",IF(AM46&gt;73,"ממוצע",IF(AM46&gt;65,"תקין מתחת לממוצע",IF(AM46&gt;56,"נמוך מהממוצע",IF(AM46&gt;43,"נמוך מאוד",IF(AM46&gt;=0,"בלתי תקין"))))))))</f>
        <v>#DIV/0!</v>
      </c>
      <c r="AO46" s="56"/>
      <c r="AP46" s="57"/>
      <c r="AQ46" s="57"/>
      <c r="AR46" s="122" t="n">
        <f aca="false">AQ46/100</f>
        <v>0</v>
      </c>
      <c r="AS46" s="59" t="str">
        <f aca="false">IF(AR46&gt;15%,"בלתי תקין",IF(AR46&gt;10%,"נמוך מאוד",IF(AR46&gt;7%,"נמוך מהממוצע",IF(AR46&gt;5%,"תקין מתחת לממוצע",IF(AR46&gt;3%,"ממוצע",IF(AR46&gt;1%,"תקין מעל הממוצע",IF(AR46&gt;0%,"גבוה",IF(AR46&gt;=0%,"גבוה מאוד"))))))))</f>
        <v>גבוה מאוד</v>
      </c>
      <c r="AT46" s="57"/>
      <c r="AU46" s="123" t="e">
        <f aca="false">6000/AT46</f>
        <v>#DIV/0!</v>
      </c>
      <c r="AV46" s="59" t="e">
        <f aca="false">IF(AU46&gt;121,"גבוה מאוד",IF(AU46&gt;110,"גבוה",IF(AU46&gt;97,"תקין מעל הממוצע",IF(AU46&gt;73,"ממוצע",IF(AU46&gt;65,"תקין מתחת לממוצע",IF(AU46&gt;56,"נמוך מהממוצע",IF(AU46&gt;43,"נמוך מאוד",IF(AU46&gt;=0,"בלתי תקין"))))))))</f>
        <v>#DIV/0!</v>
      </c>
    </row>
    <row r="47" customFormat="false" ht="15" hidden="false" customHeight="false" outlineLevel="0" collapsed="false">
      <c r="A47" s="60"/>
      <c r="B47" s="61"/>
      <c r="C47" s="61"/>
      <c r="D47" s="118" t="n">
        <f aca="false">C47/100</f>
        <v>0</v>
      </c>
      <c r="E47" s="63" t="str">
        <f aca="false">IF(D47&gt;15%,"בלתי תקין",IF(D47&gt;10%,"נמוך מאוד",IF(D47&gt;7%,"נמוך מהממוצע",IF(D47&gt;5%,"תקין מתחת לממוצע",IF(D47&gt;3%,"ממוצע",IF(D47&gt;1%,"תקין מעל הממוצע",IF(D47&gt;0%,"גבוה",IF(D47&gt;=0%,"גבוה מאוד"))))))))</f>
        <v>גבוה מאוד</v>
      </c>
      <c r="F47" s="61"/>
      <c r="G47" s="119" t="e">
        <f aca="false">6000/F47</f>
        <v>#DIV/0!</v>
      </c>
      <c r="H47" s="63" t="e">
        <f aca="false">IF(G47&gt;121,"גבוה מאוד",IF(G47&gt;110,"גבוה",IF(G47&gt;97,"תקין מעל הממוצע",IF(G47&gt;73,"ממוצע",IF(G47&gt;65,"תקין מתחת לממוצע",IF(G47&gt;56,"נמוך מהממוצע",IF(G47&gt;43,"נמוך מאוד",IF(G47&gt;=0,"בלתי תקין"))))))))</f>
        <v>#DIV/0!</v>
      </c>
      <c r="I47" s="64"/>
      <c r="J47" s="65"/>
      <c r="K47" s="65"/>
      <c r="L47" s="120" t="n">
        <f aca="false">K47/100</f>
        <v>0</v>
      </c>
      <c r="M47" s="67" t="str">
        <f aca="false">IF(L47&gt;15%,"בלתי תקין",IF(L47&gt;10%,"נמוך מאוד",IF(L47&gt;7%,"נמוך מהממוצע",IF(L47&gt;5%,"תקין מתחת לממוצע",IF(L47&gt;3%,"ממוצע",IF(L47&gt;1%,"תקין מעל הממוצע",IF(L47&gt;0%,"גבוה",IF(L47&gt;=0%,"גבוה מאוד"))))))))</f>
        <v>גבוה מאוד</v>
      </c>
      <c r="N47" s="65"/>
      <c r="O47" s="121" t="e">
        <f aca="false">6000/N47</f>
        <v>#DIV/0!</v>
      </c>
      <c r="P47" s="67" t="e">
        <f aca="false">IF(O47&gt;121,"גבוה מאוד",IF(O47&gt;110,"גבוה",IF(O47&gt;97,"תקין מעל הממוצע",IF(O47&gt;73,"ממוצע",IF(O47&gt;65,"תקין מתחת לממוצע",IF(O47&gt;56,"נמוך מהממוצע",IF(O47&gt;43,"נמוך מאוד",IF(O47&gt;=0,"בלתי תקין"))))))))</f>
        <v>#DIV/0!</v>
      </c>
      <c r="Q47" s="56"/>
      <c r="R47" s="57"/>
      <c r="S47" s="57"/>
      <c r="T47" s="122" t="n">
        <f aca="false">S47/100</f>
        <v>0</v>
      </c>
      <c r="U47" s="59" t="str">
        <f aca="false">IF(T47&gt;15%,"בלתי תקין",IF(T47&gt;10%,"נמוך מאוד",IF(T47&gt;7%,"נמוך מהממוצע",IF(T47&gt;5%,"תקין מתחת לממוצע",IF(T47&gt;3%,"ממוצע",IF(T47&gt;1%,"תקין מעל הממוצע",IF(T47&gt;0%,"גבוה",IF(T47&gt;=0%,"גבוה מאוד"))))))))</f>
        <v>גבוה מאוד</v>
      </c>
      <c r="V47" s="57"/>
      <c r="W47" s="123" t="e">
        <f aca="false">6000/V47</f>
        <v>#DIV/0!</v>
      </c>
      <c r="X47" s="59" t="e">
        <f aca="false">IF(W47&gt;121,"גבוה מאוד",IF(W47&gt;110,"גבוה",IF(W47&gt;97,"תקין מעל הממוצע",IF(W47&gt;73,"ממוצע",IF(W47&gt;65,"תקין מתחת לממוצע",IF(W47&gt;56,"נמוך מהממוצע",IF(W47&gt;43,"נמוך מאוד",IF(W47&gt;=0,"בלתי תקין"))))))))</f>
        <v>#DIV/0!</v>
      </c>
      <c r="Y47" s="68"/>
      <c r="Z47" s="69"/>
      <c r="AA47" s="69"/>
      <c r="AB47" s="124" t="n">
        <f aca="false">AA47/100</f>
        <v>0</v>
      </c>
      <c r="AC47" s="71" t="str">
        <f aca="false">IF(AB47&gt;15%,"בלתי תקין",IF(AB47&gt;10%,"נמוך מאוד",IF(AB47&gt;7%,"נמוך מהממוצע",IF(AB47&gt;5%,"תקין מתחת לממוצע",IF(AB47&gt;3%,"ממוצע",IF(AB47&gt;1%,"תקין מעל הממוצע",IF(AB47&gt;0%,"גבוה",IF(AB47&gt;=0%,"גבוה מאוד"))))))))</f>
        <v>גבוה מאוד</v>
      </c>
      <c r="AD47" s="69"/>
      <c r="AE47" s="125" t="e">
        <f aca="false">6000/AD47</f>
        <v>#DIV/0!</v>
      </c>
      <c r="AF47" s="71" t="e">
        <f aca="false">IF(AE47&gt;121,"גבוה מאוד",IF(AE47&gt;110,"גבוה",IF(AE47&gt;97,"תקין מעל הממוצע",IF(AE47&gt;73,"ממוצע",IF(AE47&gt;65,"תקין מתחת לממוצע",IF(AE47&gt;56,"נמוך מהממוצע",IF(AE47&gt;43,"נמוך מאוד",IF(AE47&gt;=0,"בלתי תקין"))))))))</f>
        <v>#DIV/0!</v>
      </c>
      <c r="AG47" s="52"/>
      <c r="AH47" s="53"/>
      <c r="AI47" s="53"/>
      <c r="AJ47" s="126" t="n">
        <f aca="false">AI47/100</f>
        <v>0</v>
      </c>
      <c r="AK47" s="55" t="str">
        <f aca="false">IF(AJ47&gt;15%,"בלתי תקין",IF(AJ47&gt;10%,"נמוך מאוד",IF(AJ47&gt;7%,"נמוך מהממוצע",IF(AJ47&gt;5%,"תקין מתחת לממוצע",IF(AJ47&gt;3%,"ממוצע",IF(AJ47&gt;1%,"תקין מעל הממוצע",IF(AJ47&gt;0%,"גבוה",IF(AJ47&gt;=0%,"גבוה מאוד"))))))))</f>
        <v>גבוה מאוד</v>
      </c>
      <c r="AL47" s="53"/>
      <c r="AM47" s="127" t="e">
        <f aca="false">6000/AL47</f>
        <v>#DIV/0!</v>
      </c>
      <c r="AN47" s="55" t="e">
        <f aca="false">IF(AM47&gt;121,"גבוה מאוד",IF(AM47&gt;110,"גבוה",IF(AM47&gt;97,"תקין מעל הממוצע",IF(AM47&gt;73,"ממוצע",IF(AM47&gt;65,"תקין מתחת לממוצע",IF(AM47&gt;56,"נמוך מהממוצע",IF(AM47&gt;43,"נמוך מאוד",IF(AM47&gt;=0,"בלתי תקין"))))))))</f>
        <v>#DIV/0!</v>
      </c>
      <c r="AO47" s="56"/>
      <c r="AP47" s="57"/>
      <c r="AQ47" s="57"/>
      <c r="AR47" s="122" t="n">
        <f aca="false">AQ47/100</f>
        <v>0</v>
      </c>
      <c r="AS47" s="59" t="str">
        <f aca="false">IF(AR47&gt;15%,"בלתי תקין",IF(AR47&gt;10%,"נמוך מאוד",IF(AR47&gt;7%,"נמוך מהממוצע",IF(AR47&gt;5%,"תקין מתחת לממוצע",IF(AR47&gt;3%,"ממוצע",IF(AR47&gt;1%,"תקין מעל הממוצע",IF(AR47&gt;0%,"גבוה",IF(AR47&gt;=0%,"גבוה מאוד"))))))))</f>
        <v>גבוה מאוד</v>
      </c>
      <c r="AT47" s="57"/>
      <c r="AU47" s="123" t="e">
        <f aca="false">6000/AT47</f>
        <v>#DIV/0!</v>
      </c>
      <c r="AV47" s="59" t="e">
        <f aca="false">IF(AU47&gt;121,"גבוה מאוד",IF(AU47&gt;110,"גבוה",IF(AU47&gt;97,"תקין מעל הממוצע",IF(AU47&gt;73,"ממוצע",IF(AU47&gt;65,"תקין מתחת לממוצע",IF(AU47&gt;56,"נמוך מהממוצע",IF(AU47&gt;43,"נמוך מאוד",IF(AU47&gt;=0,"בלתי תקין"))))))))</f>
        <v>#DIV/0!</v>
      </c>
    </row>
    <row r="51" customFormat="false" ht="13.8" hidden="false" customHeight="false" outlineLevel="0" collapsed="false">
      <c r="U51" s="0" t="s">
        <v>15</v>
      </c>
    </row>
    <row r="52" customFormat="false" ht="13.8" hidden="false" customHeight="false" outlineLevel="0" collapsed="false">
      <c r="U52" s="0" t="s">
        <v>16</v>
      </c>
      <c r="AE52" s="0" t="s">
        <v>15</v>
      </c>
    </row>
    <row r="53" customFormat="false" ht="13.8" hidden="false" customHeight="false" outlineLevel="0" collapsed="false">
      <c r="U53" s="0" t="s">
        <v>17</v>
      </c>
      <c r="AE53" s="0" t="s">
        <v>16</v>
      </c>
    </row>
    <row r="54" customFormat="false" ht="13.8" hidden="false" customHeight="false" outlineLevel="0" collapsed="false">
      <c r="U54" s="0" t="s">
        <v>19</v>
      </c>
      <c r="AE54" s="0" t="s">
        <v>18</v>
      </c>
    </row>
    <row r="61" customFormat="false" ht="13.8" hidden="false" customHeight="false" outlineLevel="0" collapsed="false">
      <c r="B61" s="0" t="s">
        <v>17</v>
      </c>
    </row>
    <row r="62" customFormat="false" ht="13.8" hidden="false" customHeight="false" outlineLevel="0" collapsed="false">
      <c r="B62" s="0" t="s">
        <v>16</v>
      </c>
    </row>
    <row r="63" customFormat="false" ht="13.8" hidden="false" customHeight="false" outlineLevel="0" collapsed="false">
      <c r="B63" s="0" t="s">
        <v>15</v>
      </c>
    </row>
  </sheetData>
  <mergeCells count="26">
    <mergeCell ref="A1:AV1"/>
    <mergeCell ref="A2:AV2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C6:E6"/>
    <mergeCell ref="F6:H6"/>
    <mergeCell ref="K6:M6"/>
    <mergeCell ref="N6:P6"/>
    <mergeCell ref="S6:U6"/>
    <mergeCell ref="V6:X6"/>
    <mergeCell ref="AA6:AC6"/>
    <mergeCell ref="AD6:AF6"/>
    <mergeCell ref="AI6:AK6"/>
    <mergeCell ref="AL6:AN6"/>
    <mergeCell ref="AQ6:AS6"/>
    <mergeCell ref="AT6:AV6"/>
  </mergeCells>
  <conditionalFormatting sqref="E8:E47 M8:M47 U8:U47 AC8:AC47 AK8:AK47 AS8:AS47">
    <cfRule type="cellIs" priority="2" operator="equal" aboveAverage="0" equalAverage="0" bottom="0" percent="0" rank="0" text="" dxfId="42">
      <formula>"נמוך מהממוצע"</formula>
    </cfRule>
    <cfRule type="cellIs" priority="3" operator="equal" aboveAverage="0" equalAverage="0" bottom="0" percent="0" rank="0" text="" dxfId="43">
      <formula>"נמוך מאוד"</formula>
    </cfRule>
    <cfRule type="cellIs" priority="4" operator="equal" aboveAverage="0" equalAverage="0" bottom="0" percent="0" rank="0" text="" dxfId="44">
      <formula>"בלתי תקין"</formula>
    </cfRule>
  </conditionalFormatting>
  <conditionalFormatting sqref="H8:H47 P8:P47 X8:X47 AF8:AF47 AN8:AN47 AV8:AV47">
    <cfRule type="cellIs" priority="5" operator="equal" aboveAverage="0" equalAverage="0" bottom="0" percent="0" rank="0" text="" dxfId="45">
      <formula>"נמוך מהממוצע"</formula>
    </cfRule>
    <cfRule type="cellIs" priority="6" operator="equal" aboveAverage="0" equalAverage="0" bottom="0" percent="0" rank="0" text="" dxfId="46">
      <formula>"נמוך מאוד"</formula>
    </cfRule>
    <cfRule type="cellIs" priority="7" operator="equal" aboveAverage="0" equalAverage="0" bottom="0" percent="0" rank="0" text="" dxfId="47">
      <formula>"בלתי תקין"</formula>
    </cfRule>
  </conditionalFormatting>
  <dataValidations count="1">
    <dataValidation allowBlank="true" errorStyle="stop" operator="between" showDropDown="false" showErrorMessage="true" showInputMessage="false" sqref="B8:B47 J8:J47 R8:R47 Z8:Z47 AH8:AH47 AP8:AP47" type="list">
      <formula1>$U$51:$U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8" zeroHeight="false" outlineLevelRow="0" outlineLevelCol="0"/>
  <cols>
    <col collapsed="false" customWidth="false" hidden="false" outlineLevel="0" max="5" min="5" style="82" width="8.99"/>
    <col collapsed="false" customWidth="true" hidden="false" outlineLevel="0" max="7" min="7" style="0" width="13.89"/>
    <col collapsed="false" customWidth="false" hidden="false" outlineLevel="0" max="8" min="8" style="82" width="8.99"/>
    <col collapsed="false" customWidth="true" hidden="false" outlineLevel="0" max="23" min="23" style="0" width="9.6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0" customFormat="true" ht="14.4" hidden="false" customHeight="false" outlineLevel="0" collapsed="false">
      <c r="A4" s="128" t="s">
        <v>24</v>
      </c>
      <c r="B4" s="128"/>
      <c r="C4" s="128"/>
      <c r="D4" s="128"/>
      <c r="E4" s="128"/>
      <c r="F4" s="128"/>
      <c r="G4" s="128"/>
      <c r="H4" s="128"/>
      <c r="I4" s="8" t="s">
        <v>24</v>
      </c>
      <c r="J4" s="8"/>
      <c r="K4" s="8"/>
      <c r="L4" s="8"/>
      <c r="M4" s="8"/>
      <c r="N4" s="8"/>
      <c r="O4" s="8"/>
      <c r="P4" s="8"/>
      <c r="Q4" s="129" t="s">
        <v>24</v>
      </c>
      <c r="R4" s="129"/>
      <c r="S4" s="129"/>
      <c r="T4" s="129"/>
      <c r="U4" s="129"/>
      <c r="V4" s="129"/>
      <c r="W4" s="129"/>
      <c r="X4" s="129"/>
      <c r="Y4" s="6" t="s">
        <v>24</v>
      </c>
      <c r="Z4" s="6"/>
      <c r="AA4" s="6"/>
      <c r="AB4" s="6"/>
      <c r="AC4" s="6"/>
      <c r="AD4" s="6"/>
      <c r="AE4" s="6"/>
      <c r="AF4" s="6"/>
      <c r="AG4" s="130" t="s">
        <v>24</v>
      </c>
      <c r="AH4" s="130"/>
      <c r="AI4" s="130"/>
      <c r="AJ4" s="130"/>
      <c r="AK4" s="130"/>
      <c r="AL4" s="130"/>
      <c r="AM4" s="130"/>
      <c r="AN4" s="130"/>
      <c r="AO4" s="5" t="s">
        <v>24</v>
      </c>
      <c r="AP4" s="5"/>
      <c r="AQ4" s="5"/>
      <c r="AR4" s="5"/>
      <c r="AS4" s="5"/>
      <c r="AT4" s="5"/>
      <c r="AU4" s="5"/>
      <c r="AV4" s="5"/>
    </row>
    <row r="5" s="10" customFormat="true" ht="14.4" hidden="false" customHeight="fals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4" t="s">
        <v>23</v>
      </c>
      <c r="J5" s="14"/>
      <c r="K5" s="14"/>
      <c r="L5" s="14"/>
      <c r="M5" s="14"/>
      <c r="N5" s="14"/>
      <c r="O5" s="14"/>
      <c r="P5" s="14"/>
      <c r="Q5" s="131" t="s">
        <v>23</v>
      </c>
      <c r="R5" s="131"/>
      <c r="S5" s="131"/>
      <c r="T5" s="131"/>
      <c r="U5" s="131"/>
      <c r="V5" s="131"/>
      <c r="W5" s="131"/>
      <c r="X5" s="131"/>
      <c r="Y5" s="12" t="s">
        <v>23</v>
      </c>
      <c r="Z5" s="12"/>
      <c r="AA5" s="12"/>
      <c r="AB5" s="12"/>
      <c r="AC5" s="12"/>
      <c r="AD5" s="12"/>
      <c r="AE5" s="12"/>
      <c r="AF5" s="12"/>
      <c r="AG5" s="132" t="s">
        <v>23</v>
      </c>
      <c r="AH5" s="132"/>
      <c r="AI5" s="132"/>
      <c r="AJ5" s="132"/>
      <c r="AK5" s="132"/>
      <c r="AL5" s="132"/>
      <c r="AM5" s="132"/>
      <c r="AN5" s="132"/>
      <c r="AO5" s="11" t="s">
        <v>23</v>
      </c>
      <c r="AP5" s="11"/>
      <c r="AQ5" s="11"/>
      <c r="AR5" s="11"/>
      <c r="AS5" s="11"/>
      <c r="AT5" s="11"/>
      <c r="AU5" s="11"/>
      <c r="AV5" s="11"/>
    </row>
    <row r="6" s="10" customFormat="true" ht="13.8" hidden="false" customHeight="false" outlineLevel="0" collapsed="false">
      <c r="A6" s="25"/>
      <c r="B6" s="25"/>
      <c r="C6" s="26" t="s">
        <v>5</v>
      </c>
      <c r="D6" s="26"/>
      <c r="E6" s="26"/>
      <c r="F6" s="26" t="s">
        <v>6</v>
      </c>
      <c r="G6" s="26"/>
      <c r="H6" s="26"/>
      <c r="I6" s="29"/>
      <c r="J6" s="29"/>
      <c r="K6" s="30" t="s">
        <v>5</v>
      </c>
      <c r="L6" s="30"/>
      <c r="M6" s="30"/>
      <c r="N6" s="30" t="s">
        <v>6</v>
      </c>
      <c r="O6" s="30"/>
      <c r="P6" s="30"/>
      <c r="Q6" s="17"/>
      <c r="R6" s="17"/>
      <c r="S6" s="18" t="s">
        <v>5</v>
      </c>
      <c r="T6" s="18"/>
      <c r="U6" s="18"/>
      <c r="V6" s="133" t="s">
        <v>6</v>
      </c>
      <c r="W6" s="133"/>
      <c r="X6" s="133"/>
      <c r="Y6" s="20"/>
      <c r="Z6" s="21"/>
      <c r="AA6" s="22" t="s">
        <v>5</v>
      </c>
      <c r="AB6" s="22"/>
      <c r="AC6" s="22"/>
      <c r="AD6" s="23" t="s">
        <v>6</v>
      </c>
      <c r="AE6" s="23"/>
      <c r="AF6" s="23"/>
      <c r="AG6" s="134"/>
      <c r="AH6" s="33"/>
      <c r="AI6" s="34" t="s">
        <v>5</v>
      </c>
      <c r="AJ6" s="34"/>
      <c r="AK6" s="34"/>
      <c r="AL6" s="135" t="s">
        <v>6</v>
      </c>
      <c r="AM6" s="135"/>
      <c r="AN6" s="135"/>
      <c r="AO6" s="16"/>
      <c r="AP6" s="17"/>
      <c r="AQ6" s="18" t="s">
        <v>5</v>
      </c>
      <c r="AR6" s="18"/>
      <c r="AS6" s="18"/>
      <c r="AT6" s="19" t="s">
        <v>6</v>
      </c>
      <c r="AU6" s="19"/>
      <c r="AV6" s="19"/>
    </row>
    <row r="7" s="51" customFormat="true" ht="28.2" hidden="false" customHeight="false" outlineLevel="0" collapsed="false">
      <c r="A7" s="43" t="s">
        <v>8</v>
      </c>
      <c r="B7" s="43" t="s">
        <v>9</v>
      </c>
      <c r="C7" s="43" t="s">
        <v>10</v>
      </c>
      <c r="D7" s="43" t="s">
        <v>11</v>
      </c>
      <c r="E7" s="136" t="s">
        <v>12</v>
      </c>
      <c r="F7" s="43" t="s">
        <v>13</v>
      </c>
      <c r="G7" s="43" t="s">
        <v>14</v>
      </c>
      <c r="H7" s="136" t="s">
        <v>12</v>
      </c>
      <c r="I7" s="46" t="s">
        <v>8</v>
      </c>
      <c r="J7" s="46" t="s">
        <v>9</v>
      </c>
      <c r="K7" s="46" t="s">
        <v>10</v>
      </c>
      <c r="L7" s="46" t="s">
        <v>11</v>
      </c>
      <c r="M7" s="46" t="s">
        <v>12</v>
      </c>
      <c r="N7" s="46" t="s">
        <v>13</v>
      </c>
      <c r="O7" s="46" t="s">
        <v>14</v>
      </c>
      <c r="P7" s="137" t="s">
        <v>12</v>
      </c>
      <c r="Q7" s="37" t="s">
        <v>8</v>
      </c>
      <c r="R7" s="37" t="s">
        <v>9</v>
      </c>
      <c r="S7" s="37" t="s">
        <v>10</v>
      </c>
      <c r="T7" s="37" t="s">
        <v>11</v>
      </c>
      <c r="U7" s="37" t="s">
        <v>12</v>
      </c>
      <c r="V7" s="37" t="s">
        <v>13</v>
      </c>
      <c r="W7" s="37" t="s">
        <v>14</v>
      </c>
      <c r="X7" s="37" t="s">
        <v>12</v>
      </c>
      <c r="Y7" s="40" t="s">
        <v>8</v>
      </c>
      <c r="Z7" s="40" t="s">
        <v>9</v>
      </c>
      <c r="AA7" s="40" t="s">
        <v>10</v>
      </c>
      <c r="AB7" s="40" t="s">
        <v>11</v>
      </c>
      <c r="AC7" s="40" t="s">
        <v>12</v>
      </c>
      <c r="AD7" s="40" t="s">
        <v>13</v>
      </c>
      <c r="AE7" s="40" t="s">
        <v>14</v>
      </c>
      <c r="AF7" s="40" t="s">
        <v>12</v>
      </c>
      <c r="AG7" s="49" t="s">
        <v>8</v>
      </c>
      <c r="AH7" s="49" t="s">
        <v>9</v>
      </c>
      <c r="AI7" s="49" t="s">
        <v>10</v>
      </c>
      <c r="AJ7" s="49" t="s">
        <v>11</v>
      </c>
      <c r="AK7" s="49" t="s">
        <v>12</v>
      </c>
      <c r="AL7" s="49" t="s">
        <v>13</v>
      </c>
      <c r="AM7" s="49" t="s">
        <v>14</v>
      </c>
      <c r="AN7" s="49" t="s">
        <v>12</v>
      </c>
      <c r="AO7" s="37" t="s">
        <v>8</v>
      </c>
      <c r="AP7" s="37" t="s">
        <v>9</v>
      </c>
      <c r="AQ7" s="37" t="s">
        <v>10</v>
      </c>
      <c r="AR7" s="37" t="s">
        <v>11</v>
      </c>
      <c r="AS7" s="37" t="s">
        <v>12</v>
      </c>
      <c r="AT7" s="37" t="s">
        <v>13</v>
      </c>
      <c r="AU7" s="37" t="s">
        <v>14</v>
      </c>
      <c r="AV7" s="37" t="s">
        <v>12</v>
      </c>
    </row>
    <row r="8" customFormat="false" ht="16.2" hidden="false" customHeight="false" outlineLevel="0" collapsed="false">
      <c r="A8" s="61"/>
      <c r="B8" s="61"/>
      <c r="C8" s="61"/>
      <c r="D8" s="138"/>
      <c r="E8" s="55"/>
      <c r="F8" s="61"/>
      <c r="G8" s="139"/>
      <c r="H8" s="55"/>
      <c r="I8" s="65"/>
      <c r="J8" s="65"/>
      <c r="K8" s="65"/>
      <c r="L8" s="140" t="n">
        <f aca="false">K8/100</f>
        <v>0</v>
      </c>
      <c r="M8" s="67" t="str">
        <f aca="false">IF(L8&gt;14%,"בלתי תקין",IF(L8&gt;9%,"נמוך מאוד",IF(L8&gt;6%,"נמוך מהממוצע",IF(L8&gt;4%,"תקין מתחת לממוצע",IF(L8&gt;1%,"ממוצע",IF(L8&gt;1%,"תקין מעל הממוצע",IF(L8&gt;0%,"גבוה",IF(L8&gt;=0%,"גבוה מאוד"))))))))</f>
        <v>גבוה מאוד</v>
      </c>
      <c r="N8" s="65"/>
      <c r="O8" s="141" t="e">
        <f aca="false">6000/N8</f>
        <v>#DIV/0!</v>
      </c>
      <c r="P8" s="142" t="e">
        <f aca="false">IF(O8&gt;132,"גבוה מאוד",IF(O8&gt;120,"גבוה",IF(O8&gt;108,"תקין מעל הממוצע",IF(O8&gt;85,"ממוצע",IF(O8&gt;76,"תקין מתחת לממוצע",IF(O8&gt;67,"נמוך מהממוצע",IF(O8&gt;50,"נמוך מאוד",IF(O8&gt;=0,"בלתי תקין"))))))))</f>
        <v>#DIV/0!</v>
      </c>
      <c r="Q8" s="53"/>
      <c r="R8" s="53"/>
      <c r="S8" s="53"/>
      <c r="T8" s="126" t="n">
        <f aca="false">S8/100</f>
        <v>0</v>
      </c>
      <c r="U8" s="143" t="str">
        <f aca="false">IF(T8&gt;14%,"בלתי תקין",IF(T8&gt;9%,"נמוך מאוד",IF(T8&gt;6%,"נמוך מהממוצע",IF(T8&gt;4%,"תקין מתחת לממוצע",IF(T8&gt;1%,"ממוצע",IF(T8&gt;1%,"תקין מעל הממוצע",IF(T8&gt;0%,"גבוה",IF(T8&gt;=0%,"גבוה מאוד"))))))))</f>
        <v>גבוה מאוד</v>
      </c>
      <c r="V8" s="53"/>
      <c r="W8" s="127" t="e">
        <f aca="false">6000/V8</f>
        <v>#DIV/0!</v>
      </c>
      <c r="X8" s="143" t="e">
        <f aca="false">IF(W8&gt;132,"גבוה מאוד",IF(W8&gt;120,"גבוה",IF(W8&gt;108,"תקין מעל הממוצע",IF(W8&gt;85,"ממוצע",IF(W8&gt;76,"תקין מתחת לממוצע",IF(W8&gt;67,"נמוך מהממוצע",IF(W8&gt;50,"נמוך מאוד",IF(W8&gt;=0,"בלתי תקין"))))))))</f>
        <v>#DIV/0!</v>
      </c>
      <c r="Y8" s="57"/>
      <c r="Z8" s="57"/>
      <c r="AA8" s="57"/>
      <c r="AB8" s="122" t="n">
        <f aca="false">AA8/100</f>
        <v>0</v>
      </c>
      <c r="AC8" s="144" t="str">
        <f aca="false">IF(AB8&gt;14%,"בלתי תקין",IF(AB8&gt;9%,"נמוך מאוד",IF(AB8&gt;6%,"נמוך מהממוצע",IF(AB8&gt;4%,"תקין מתחת לממוצע",IF(AB8&gt;1%,"ממוצע",IF(AB8&gt;1%,"תקין מעל הממוצע",IF(AB8&gt;0%,"גבוה",IF(AB8&gt;=0%,"גבוה מאוד"))))))))</f>
        <v>גבוה מאוד</v>
      </c>
      <c r="AD8" s="57"/>
      <c r="AE8" s="123" t="e">
        <f aca="false">6000/AD8</f>
        <v>#DIV/0!</v>
      </c>
      <c r="AF8" s="144" t="e">
        <f aca="false">IF(AE8&gt;132,"גבוה מאוד",IF(AE8&gt;120,"גבוה",IF(AE8&gt;108,"תקין מעל הממוצע",IF(AE8&gt;85,"ממוצע",IF(AE8&gt;76,"תקין מתחת לממוצע",IF(AE8&gt;67,"נמוך מהממוצע",IF(AE8&gt;50,"נמוך מאוד",IF(AE8&gt;=0,"בלתי תקין"))))))))</f>
        <v>#DIV/0!</v>
      </c>
      <c r="AG8" s="69"/>
      <c r="AH8" s="69"/>
      <c r="AI8" s="69"/>
      <c r="AJ8" s="124" t="n">
        <f aca="false">AI8/100</f>
        <v>0</v>
      </c>
      <c r="AK8" s="145" t="str">
        <f aca="false">IF(AJ8&gt;14%,"בלתי תקין",IF(AJ8&gt;9%,"נמוך מאוד",IF(AJ8&gt;6%,"נמוך מהממוצע",IF(AJ8&gt;4%,"תקין מתחת לממוצע",IF(AJ8&gt;1%,"ממוצע",IF(AJ8&gt;1%,"תקין מעל הממוצע",IF(AJ8&gt;0%,"גבוה",IF(AJ8&gt;=0%,"גבוה מאוד"))))))))</f>
        <v>גבוה מאוד</v>
      </c>
      <c r="AL8" s="69"/>
      <c r="AM8" s="125" t="e">
        <f aca="false">6000/AL8</f>
        <v>#DIV/0!</v>
      </c>
      <c r="AN8" s="145" t="e">
        <f aca="false">IF(AM8&gt;132,"גבוה מאוד",IF(AM8&gt;120,"גבוה",IF(AM8&gt;108,"תקין מעל הממוצע",IF(AM8&gt;85,"ממוצע",IF(AM8&gt;76,"תקין מתחת לממוצע",IF(AM8&gt;67,"נמוך מהממוצע",IF(AM8&gt;50,"נמוך מאוד",IF(AM8&gt;=0,"בלתי תקין"))))))))</f>
        <v>#DIV/0!</v>
      </c>
      <c r="AO8" s="53"/>
      <c r="AP8" s="53"/>
      <c r="AQ8" s="53"/>
      <c r="AR8" s="126" t="n">
        <f aca="false">AQ8/100</f>
        <v>0</v>
      </c>
      <c r="AS8" s="143" t="str">
        <f aca="false">IF(AR8&gt;14%,"בלתי תקין",IF(AR8&gt;9%,"נמוך מאוד",IF(AR8&gt;6%,"נמוך מהממוצע",IF(AR8&gt;4%,"תקין מתחת לממוצע",IF(AR8&gt;1%,"ממוצע",IF(AR8&gt;1%,"תקין מעל הממוצע",IF(AR8&gt;0%,"גבוה",IF(AR8&gt;=0%,"גבוה מאוד"))))))))</f>
        <v>גבוה מאוד</v>
      </c>
      <c r="AT8" s="53"/>
      <c r="AU8" s="127" t="e">
        <f aca="false">6000/AT8</f>
        <v>#DIV/0!</v>
      </c>
      <c r="AV8" s="143" t="e">
        <f aca="false">IF(AU8&gt;132,"גבוה מאוד",IF(AU8&gt;120,"גבוה",IF(AU8&gt;108,"תקין מעל הממוצע",IF(AU8&gt;85,"ממוצע",IF(AU8&gt;76,"תקין מתחת לממוצע",IF(AU8&gt;67,"נמוך מהממוצע",IF(AU8&gt;50,"נמוך מאוד",IF(AU8&gt;=0,"בלתי תקין"))))))))</f>
        <v>#DIV/0!</v>
      </c>
    </row>
    <row r="9" customFormat="false" ht="16.2" hidden="false" customHeight="false" outlineLevel="0" collapsed="false">
      <c r="A9" s="61"/>
      <c r="B9" s="61"/>
      <c r="C9" s="61"/>
      <c r="D9" s="138" t="n">
        <f aca="false">C9/100</f>
        <v>0</v>
      </c>
      <c r="E9" s="55" t="str">
        <f aca="false">IF(D9&gt;14%,"בלתי תקין",IF(D9&gt;9%,"נמוך מאוד",IF(D9&gt;6%,"נמוך מהממוצע",IF(D9&gt;4%,"תקין מתחת לממוצע",IF(D9&gt;1%,"ממוצע",IF(D9&gt;1%,"תקין מעל הממוצע",IF(D9&gt;0%,"גבוה",IF(D9&gt;=0%,"גבוה מאוד"))))))))</f>
        <v>גבוה מאוד</v>
      </c>
      <c r="F9" s="61"/>
      <c r="G9" s="139" t="e">
        <f aca="false">6000/F9</f>
        <v>#DIV/0!</v>
      </c>
      <c r="H9" s="55" t="e">
        <f aca="false">IF(G9&gt;132,"גבוה מאוד",IF(G9&gt;120,"גבוה",IF(G9&gt;108,"תקין מעל הממוצע",IF(G9&gt;85,"ממוצע",IF(G9&gt;76,"תקין מתחת לממוצע",IF(G9&gt;67,"נמוך מהממוצע",IF(G9&gt;50,"נמוך מאוד",IF(G9&gt;=0,"בלתי תקין"))))))))</f>
        <v>#DIV/0!</v>
      </c>
      <c r="I9" s="65"/>
      <c r="J9" s="65"/>
      <c r="K9" s="65"/>
      <c r="L9" s="140" t="n">
        <f aca="false">K9/100</f>
        <v>0</v>
      </c>
      <c r="M9" s="67" t="str">
        <f aca="false">IF(L9&gt;14%,"בלתי תקין",IF(L9&gt;9%,"נמוך מאוד",IF(L9&gt;6%,"נמוך מהממוצע",IF(L9&gt;4%,"תקין מתחת לממוצע",IF(L9&gt;1%,"ממוצע",IF(L9&gt;1%,"תקין מעל הממוצע",IF(L9&gt;0%,"גבוה",IF(L9&gt;=0%,"גבוה מאוד"))))))))</f>
        <v>גבוה מאוד</v>
      </c>
      <c r="N9" s="65"/>
      <c r="O9" s="141" t="e">
        <f aca="false">6000/N9</f>
        <v>#DIV/0!</v>
      </c>
      <c r="P9" s="142" t="e">
        <f aca="false">IF(O9&gt;132,"גבוה מאוד",IF(O9&gt;120,"גבוה",IF(O9&gt;108,"תקין מעל הממוצע",IF(O9&gt;85,"ממוצע",IF(O9&gt;76,"תקין מתחת לממוצע",IF(O9&gt;67,"נמוך מהממוצע",IF(O9&gt;50,"נמוך מאוד",IF(O9&gt;=0,"בלתי תקין"))))))))</f>
        <v>#DIV/0!</v>
      </c>
      <c r="Q9" s="53"/>
      <c r="R9" s="53"/>
      <c r="S9" s="53"/>
      <c r="T9" s="126" t="n">
        <f aca="false">S9/100</f>
        <v>0</v>
      </c>
      <c r="U9" s="143" t="str">
        <f aca="false">IF(T9&gt;14%,"בלתי תקין",IF(T9&gt;9%,"נמוך מאוד",IF(T9&gt;6%,"נמוך מהממוצע",IF(T9&gt;4%,"תקין מתחת לממוצע",IF(T9&gt;1%,"ממוצע",IF(T9&gt;1%,"תקין מעל הממוצע",IF(T9&gt;0%,"גבוה",IF(T9&gt;=0%,"גבוה מאוד"))))))))</f>
        <v>גבוה מאוד</v>
      </c>
      <c r="V9" s="53"/>
      <c r="W9" s="127" t="e">
        <f aca="false">6000/V9</f>
        <v>#DIV/0!</v>
      </c>
      <c r="X9" s="143" t="e">
        <f aca="false">IF(W9&gt;132,"גבוה מאוד",IF(W9&gt;120,"גבוה",IF(W9&gt;108,"תקין מעל הממוצע",IF(W9&gt;85,"ממוצע",IF(W9&gt;76,"תקין מתחת לממוצע",IF(W9&gt;67,"נמוך מהממוצע",IF(W9&gt;50,"נמוך מאוד",IF(W9&gt;=0,"בלתי תקין"))))))))</f>
        <v>#DIV/0!</v>
      </c>
      <c r="Y9" s="57"/>
      <c r="Z9" s="57"/>
      <c r="AA9" s="57"/>
      <c r="AB9" s="122" t="n">
        <f aca="false">AA9/100</f>
        <v>0</v>
      </c>
      <c r="AC9" s="144" t="str">
        <f aca="false">IF(AB9&gt;14%,"בלתי תקין",IF(AB9&gt;9%,"נמוך מאוד",IF(AB9&gt;6%,"נמוך מהממוצע",IF(AB9&gt;4%,"תקין מתחת לממוצע",IF(AB9&gt;1%,"ממוצע",IF(AB9&gt;1%,"תקין מעל הממוצע",IF(AB9&gt;0%,"גבוה",IF(AB9&gt;=0%,"גבוה מאוד"))))))))</f>
        <v>גבוה מאוד</v>
      </c>
      <c r="AD9" s="57"/>
      <c r="AE9" s="123" t="e">
        <f aca="false">6000/AD9</f>
        <v>#DIV/0!</v>
      </c>
      <c r="AF9" s="144" t="e">
        <f aca="false">IF(AE9&gt;132,"גבוה מאוד",IF(AE9&gt;120,"גבוה",IF(AE9&gt;108,"תקין מעל הממוצע",IF(AE9&gt;85,"ממוצע",IF(AE9&gt;76,"תקין מתחת לממוצע",IF(AE9&gt;67,"נמוך מהממוצע",IF(AE9&gt;50,"נמוך מאוד",IF(AE9&gt;=0,"בלתי תקין"))))))))</f>
        <v>#DIV/0!</v>
      </c>
      <c r="AG9" s="69"/>
      <c r="AH9" s="69"/>
      <c r="AI9" s="69"/>
      <c r="AJ9" s="124" t="n">
        <f aca="false">AI9/100</f>
        <v>0</v>
      </c>
      <c r="AK9" s="145" t="str">
        <f aca="false">IF(AJ9&gt;14%,"בלתי תקין",IF(AJ9&gt;9%,"נמוך מאוד",IF(AJ9&gt;6%,"נמוך מהממוצע",IF(AJ9&gt;4%,"תקין מתחת לממוצע",IF(AJ9&gt;1%,"ממוצע",IF(AJ9&gt;1%,"תקין מעל הממוצע",IF(AJ9&gt;0%,"גבוה",IF(AJ9&gt;=0%,"גבוה מאוד"))))))))</f>
        <v>גבוה מאוד</v>
      </c>
      <c r="AL9" s="69"/>
      <c r="AM9" s="125" t="e">
        <f aca="false">6000/AL9</f>
        <v>#DIV/0!</v>
      </c>
      <c r="AN9" s="145" t="e">
        <f aca="false">IF(AM9&gt;132,"גבוה מאוד",IF(AM9&gt;120,"גבוה",IF(AM9&gt;108,"תקין מעל הממוצע",IF(AM9&gt;85,"ממוצע",IF(AM9&gt;76,"תקין מתחת לממוצע",IF(AM9&gt;67,"נמוך מהממוצע",IF(AM9&gt;50,"נמוך מאוד",IF(AM9&gt;=0,"בלתי תקין"))))))))</f>
        <v>#DIV/0!</v>
      </c>
      <c r="AO9" s="53"/>
      <c r="AP9" s="53"/>
      <c r="AQ9" s="53"/>
      <c r="AR9" s="126" t="n">
        <f aca="false">AQ9/100</f>
        <v>0</v>
      </c>
      <c r="AS9" s="143" t="str">
        <f aca="false">IF(AR9&gt;14%,"בלתי תקין",IF(AR9&gt;9%,"נמוך מאוד",IF(AR9&gt;6%,"נמוך מהממוצע",IF(AR9&gt;4%,"תקין מתחת לממוצע",IF(AR9&gt;1%,"ממוצע",IF(AR9&gt;1%,"תקין מעל הממוצע",IF(AR9&gt;0%,"גבוה",IF(AR9&gt;=0%,"גבוה מאוד"))))))))</f>
        <v>גבוה מאוד</v>
      </c>
      <c r="AT9" s="53"/>
      <c r="AU9" s="127" t="e">
        <f aca="false">6000/AT9</f>
        <v>#DIV/0!</v>
      </c>
      <c r="AV9" s="143" t="e">
        <f aca="false">IF(AU9&gt;132,"גבוה מאוד",IF(AU9&gt;120,"גבוה",IF(AU9&gt;108,"תקין מעל הממוצע",IF(AU9&gt;85,"ממוצע",IF(AU9&gt;76,"תקין מתחת לממוצע",IF(AU9&gt;67,"נמוך מהממוצע",IF(AU9&gt;50,"נמוך מאוד",IF(AU9&gt;=0,"בלתי תקין"))))))))</f>
        <v>#DIV/0!</v>
      </c>
    </row>
    <row r="10" customFormat="false" ht="16.2" hidden="false" customHeight="false" outlineLevel="0" collapsed="false">
      <c r="A10" s="61"/>
      <c r="B10" s="61"/>
      <c r="C10" s="61"/>
      <c r="D10" s="138" t="n">
        <f aca="false">C10/100</f>
        <v>0</v>
      </c>
      <c r="E10" s="55" t="str">
        <f aca="false">IF(D10&gt;14%,"בלתי תקין",IF(D10&gt;9%,"נמוך מאוד",IF(D10&gt;6%,"נמוך מהממוצע",IF(D10&gt;4%,"תקין מתחת לממוצע",IF(D10&gt;1%,"ממוצע",IF(D10&gt;1%,"תקין מעל הממוצע",IF(D10&gt;0%,"גבוה",IF(D10&gt;=0%,"גבוה מאוד"))))))))</f>
        <v>גבוה מאוד</v>
      </c>
      <c r="F10" s="61"/>
      <c r="G10" s="139" t="e">
        <f aca="false">6000/F10</f>
        <v>#DIV/0!</v>
      </c>
      <c r="H10" s="55" t="e">
        <f aca="false">IF(G10&gt;132,"גבוה מאוד",IF(G10&gt;120,"גבוה",IF(G10&gt;108,"תקין מעל הממוצע",IF(G10&gt;85,"ממוצע",IF(G10&gt;76,"תקין מתחת לממוצע",IF(G10&gt;67,"נמוך מהממוצע",IF(G10&gt;50,"נמוך מאוד",IF(G10&gt;=0,"בלתי תקין"))))))))</f>
        <v>#DIV/0!</v>
      </c>
      <c r="I10" s="65"/>
      <c r="J10" s="65"/>
      <c r="K10" s="65"/>
      <c r="L10" s="140" t="n">
        <f aca="false">K10/100</f>
        <v>0</v>
      </c>
      <c r="M10" s="67" t="str">
        <f aca="false">IF(L10&gt;14%,"בלתי תקין",IF(L10&gt;9%,"נמוך מאוד",IF(L10&gt;6%,"נמוך מהממוצע",IF(L10&gt;4%,"תקין מתחת לממוצע",IF(L10&gt;1%,"ממוצע",IF(L10&gt;1%,"תקין מעל הממוצע",IF(L10&gt;0%,"גבוה",IF(L10&gt;=0%,"גבוה מאוד"))))))))</f>
        <v>גבוה מאוד</v>
      </c>
      <c r="N10" s="65"/>
      <c r="O10" s="141" t="e">
        <f aca="false">6000/N10</f>
        <v>#DIV/0!</v>
      </c>
      <c r="P10" s="142" t="e">
        <f aca="false">IF(O10&gt;132,"גבוה מאוד",IF(O10&gt;120,"גבוה",IF(O10&gt;108,"תקין מעל הממוצע",IF(O10&gt;85,"ממוצע",IF(O10&gt;76,"תקין מתחת לממוצע",IF(O10&gt;67,"נמוך מהממוצע",IF(O10&gt;50,"נמוך מאוד",IF(O10&gt;=0,"בלתי תקין"))))))))</f>
        <v>#DIV/0!</v>
      </c>
      <c r="Q10" s="53"/>
      <c r="R10" s="53"/>
      <c r="S10" s="53"/>
      <c r="T10" s="126" t="n">
        <f aca="false">S10/100</f>
        <v>0</v>
      </c>
      <c r="U10" s="143" t="str">
        <f aca="false">IF(T10&gt;14%,"בלתי תקין",IF(T10&gt;9%,"נמוך מאוד",IF(T10&gt;6%,"נמוך מהממוצע",IF(T10&gt;4%,"תקין מתחת לממוצע",IF(T10&gt;1%,"ממוצע",IF(T10&gt;1%,"תקין מעל הממוצע",IF(T10&gt;0%,"גבוה",IF(T10&gt;=0%,"גבוה מאוד"))))))))</f>
        <v>גבוה מאוד</v>
      </c>
      <c r="V10" s="53"/>
      <c r="W10" s="127" t="e">
        <f aca="false">6000/V10</f>
        <v>#DIV/0!</v>
      </c>
      <c r="X10" s="143" t="e">
        <f aca="false">IF(W10&gt;132,"גבוה מאוד",IF(W10&gt;120,"גבוה",IF(W10&gt;108,"תקין מעל הממוצע",IF(W10&gt;85,"ממוצע",IF(W10&gt;76,"תקין מתחת לממוצע",IF(W10&gt;67,"נמוך מהממוצע",IF(W10&gt;50,"נמוך מאוד",IF(W10&gt;=0,"בלתי תקין"))))))))</f>
        <v>#DIV/0!</v>
      </c>
      <c r="Y10" s="57"/>
      <c r="Z10" s="57"/>
      <c r="AA10" s="57"/>
      <c r="AB10" s="122" t="n">
        <f aca="false">AA10/100</f>
        <v>0</v>
      </c>
      <c r="AC10" s="144" t="str">
        <f aca="false">IF(AB10&gt;14%,"בלתי תקין",IF(AB10&gt;9%,"נמוך מאוד",IF(AB10&gt;6%,"נמוך מהממוצע",IF(AB10&gt;4%,"תקין מתחת לממוצע",IF(AB10&gt;1%,"ממוצע",IF(AB10&gt;1%,"תקין מעל הממוצע",IF(AB10&gt;0%,"גבוה",IF(AB10&gt;=0%,"גבוה מאוד"))))))))</f>
        <v>גבוה מאוד</v>
      </c>
      <c r="AD10" s="57"/>
      <c r="AE10" s="123" t="e">
        <f aca="false">6000/AD10</f>
        <v>#DIV/0!</v>
      </c>
      <c r="AF10" s="144" t="e">
        <f aca="false">IF(AE10&gt;132,"גבוה מאוד",IF(AE10&gt;120,"גבוה",IF(AE10&gt;108,"תקין מעל הממוצע",IF(AE10&gt;85,"ממוצע",IF(AE10&gt;76,"תקין מתחת לממוצע",IF(AE10&gt;67,"נמוך מהממוצע",IF(AE10&gt;50,"נמוך מאוד",IF(AE10&gt;=0,"בלתי תקין"))))))))</f>
        <v>#DIV/0!</v>
      </c>
      <c r="AG10" s="69"/>
      <c r="AH10" s="69"/>
      <c r="AI10" s="69"/>
      <c r="AJ10" s="124" t="n">
        <f aca="false">AI10/100</f>
        <v>0</v>
      </c>
      <c r="AK10" s="145" t="str">
        <f aca="false">IF(AJ10&gt;14%,"בלתי תקין",IF(AJ10&gt;9%,"נמוך מאוד",IF(AJ10&gt;6%,"נמוך מהממוצע",IF(AJ10&gt;4%,"תקין מתחת לממוצע",IF(AJ10&gt;1%,"ממוצע",IF(AJ10&gt;1%,"תקין מעל הממוצע",IF(AJ10&gt;0%,"גבוה",IF(AJ10&gt;=0%,"גבוה מאוד"))))))))</f>
        <v>גבוה מאוד</v>
      </c>
      <c r="AL10" s="69"/>
      <c r="AM10" s="125" t="e">
        <f aca="false">6000/AL10</f>
        <v>#DIV/0!</v>
      </c>
      <c r="AN10" s="145" t="e">
        <f aca="false">IF(AM10&gt;132,"גבוה מאוד",IF(AM10&gt;120,"גבוה",IF(AM10&gt;108,"תקין מעל הממוצע",IF(AM10&gt;85,"ממוצע",IF(AM10&gt;76,"תקין מתחת לממוצע",IF(AM10&gt;67,"נמוך מהממוצע",IF(AM10&gt;50,"נמוך מאוד",IF(AM10&gt;=0,"בלתי תקין"))))))))</f>
        <v>#DIV/0!</v>
      </c>
      <c r="AO10" s="53"/>
      <c r="AP10" s="53"/>
      <c r="AQ10" s="53"/>
      <c r="AR10" s="126" t="n">
        <f aca="false">AQ10/100</f>
        <v>0</v>
      </c>
      <c r="AS10" s="143" t="str">
        <f aca="false">IF(AR10&gt;14%,"בלתי תקין",IF(AR10&gt;9%,"נמוך מאוד",IF(AR10&gt;6%,"נמוך מהממוצע",IF(AR10&gt;4%,"תקין מתחת לממוצע",IF(AR10&gt;1%,"ממוצע",IF(AR10&gt;1%,"תקין מעל הממוצע",IF(AR10&gt;0%,"גבוה",IF(AR10&gt;=0%,"גבוה מאוד"))))))))</f>
        <v>גבוה מאוד</v>
      </c>
      <c r="AT10" s="53"/>
      <c r="AU10" s="127" t="e">
        <f aca="false">6000/AT10</f>
        <v>#DIV/0!</v>
      </c>
      <c r="AV10" s="143" t="e">
        <f aca="false">IF(AU10&gt;132,"גבוה מאוד",IF(AU10&gt;120,"גבוה",IF(AU10&gt;108,"תקין מעל הממוצע",IF(AU10&gt;85,"ממוצע",IF(AU10&gt;76,"תקין מתחת לממוצע",IF(AU10&gt;67,"נמוך מהממוצע",IF(AU10&gt;50,"נמוך מאוד",IF(AU10&gt;=0,"בלתי תקין"))))))))</f>
        <v>#DIV/0!</v>
      </c>
    </row>
    <row r="11" customFormat="false" ht="16.2" hidden="false" customHeight="false" outlineLevel="0" collapsed="false">
      <c r="A11" s="61"/>
      <c r="B11" s="61"/>
      <c r="C11" s="61"/>
      <c r="D11" s="138" t="n">
        <f aca="false">C11/100</f>
        <v>0</v>
      </c>
      <c r="E11" s="55" t="str">
        <f aca="false">IF(D11&gt;14%,"בלתי תקין",IF(D11&gt;9%,"נמוך מאוד",IF(D11&gt;6%,"נמוך מהממוצע",IF(D11&gt;4%,"תקין מתחת לממוצע",IF(D11&gt;1%,"ממוצע",IF(D11&gt;1%,"תקין מעל הממוצע",IF(D11&gt;0%,"גבוה",IF(D11&gt;=0%,"גבוה מאוד"))))))))</f>
        <v>גבוה מאוד</v>
      </c>
      <c r="F11" s="61"/>
      <c r="G11" s="139" t="e">
        <f aca="false">6000/F11</f>
        <v>#DIV/0!</v>
      </c>
      <c r="H11" s="55" t="e">
        <f aca="false">IF(G11&gt;132,"גבוה מאוד",IF(G11&gt;120,"גבוה",IF(G11&gt;108,"תקין מעל הממוצע",IF(G11&gt;85,"ממוצע",IF(G11&gt;76,"תקין מתחת לממוצע",IF(G11&gt;67,"נמוך מהממוצע",IF(G11&gt;50,"נמוך מאוד",IF(G11&gt;=0,"בלתי תקין"))))))))</f>
        <v>#DIV/0!</v>
      </c>
      <c r="I11" s="65"/>
      <c r="J11" s="65"/>
      <c r="K11" s="65"/>
      <c r="L11" s="140" t="n">
        <f aca="false">K11/100</f>
        <v>0</v>
      </c>
      <c r="M11" s="67" t="str">
        <f aca="false">IF(L11&gt;14%,"בלתי תקין",IF(L11&gt;9%,"נמוך מאוד",IF(L11&gt;6%,"נמוך מהממוצע",IF(L11&gt;4%,"תקין מתחת לממוצע",IF(L11&gt;1%,"ממוצע",IF(L11&gt;1%,"תקין מעל הממוצע",IF(L11&gt;0%,"גבוה",IF(L11&gt;=0%,"גבוה מאוד"))))))))</f>
        <v>גבוה מאוד</v>
      </c>
      <c r="N11" s="65"/>
      <c r="O11" s="141" t="e">
        <f aca="false">6000/N11</f>
        <v>#DIV/0!</v>
      </c>
      <c r="P11" s="142" t="e">
        <f aca="false">IF(O11&gt;132,"גבוה מאוד",IF(O11&gt;120,"גבוה",IF(O11&gt;108,"תקין מעל הממוצע",IF(O11&gt;85,"ממוצע",IF(O11&gt;76,"תקין מתחת לממוצע",IF(O11&gt;67,"נמוך מהממוצע",IF(O11&gt;50,"נמוך מאוד",IF(O11&gt;=0,"בלתי תקין"))))))))</f>
        <v>#DIV/0!</v>
      </c>
      <c r="Q11" s="53"/>
      <c r="R11" s="53"/>
      <c r="S11" s="53"/>
      <c r="T11" s="126" t="n">
        <f aca="false">S11/100</f>
        <v>0</v>
      </c>
      <c r="U11" s="143" t="str">
        <f aca="false">IF(T11&gt;14%,"בלתי תקין",IF(T11&gt;9%,"נמוך מאוד",IF(T11&gt;6%,"נמוך מהממוצע",IF(T11&gt;4%,"תקין מתחת לממוצע",IF(T11&gt;1%,"ממוצע",IF(T11&gt;1%,"תקין מעל הממוצע",IF(T11&gt;0%,"גבוה",IF(T11&gt;=0%,"גבוה מאוד"))))))))</f>
        <v>גבוה מאוד</v>
      </c>
      <c r="V11" s="53"/>
      <c r="W11" s="127" t="e">
        <f aca="false">6000/V11</f>
        <v>#DIV/0!</v>
      </c>
      <c r="X11" s="143" t="e">
        <f aca="false">IF(W11&gt;132,"גבוה מאוד",IF(W11&gt;120,"גבוה",IF(W11&gt;108,"תקין מעל הממוצע",IF(W11&gt;85,"ממוצע",IF(W11&gt;76,"תקין מתחת לממוצע",IF(W11&gt;67,"נמוך מהממוצע",IF(W11&gt;50,"נמוך מאוד",IF(W11&gt;=0,"בלתי תקין"))))))))</f>
        <v>#DIV/0!</v>
      </c>
      <c r="Y11" s="57"/>
      <c r="Z11" s="57"/>
      <c r="AA11" s="57"/>
      <c r="AB11" s="122" t="n">
        <f aca="false">AA11/100</f>
        <v>0</v>
      </c>
      <c r="AC11" s="144" t="str">
        <f aca="false">IF(AB11&gt;14%,"בלתי תקין",IF(AB11&gt;9%,"נמוך מאוד",IF(AB11&gt;6%,"נמוך מהממוצע",IF(AB11&gt;4%,"תקין מתחת לממוצע",IF(AB11&gt;1%,"ממוצע",IF(AB11&gt;1%,"תקין מעל הממוצע",IF(AB11&gt;0%,"גבוה",IF(AB11&gt;=0%,"גבוה מאוד"))))))))</f>
        <v>גבוה מאוד</v>
      </c>
      <c r="AD11" s="57"/>
      <c r="AE11" s="123" t="e">
        <f aca="false">6000/AD11</f>
        <v>#DIV/0!</v>
      </c>
      <c r="AF11" s="144" t="e">
        <f aca="false">IF(AE11&gt;132,"גבוה מאוד",IF(AE11&gt;120,"גבוה",IF(AE11&gt;108,"תקין מעל הממוצע",IF(AE11&gt;85,"ממוצע",IF(AE11&gt;76,"תקין מתחת לממוצע",IF(AE11&gt;67,"נמוך מהממוצע",IF(AE11&gt;50,"נמוך מאוד",IF(AE11&gt;=0,"בלתי תקין"))))))))</f>
        <v>#DIV/0!</v>
      </c>
      <c r="AG11" s="69"/>
      <c r="AH11" s="69"/>
      <c r="AI11" s="69"/>
      <c r="AJ11" s="124" t="n">
        <f aca="false">AI11/100</f>
        <v>0</v>
      </c>
      <c r="AK11" s="145" t="str">
        <f aca="false">IF(AJ11&gt;14%,"בלתי תקין",IF(AJ11&gt;9%,"נמוך מאוד",IF(AJ11&gt;6%,"נמוך מהממוצע",IF(AJ11&gt;4%,"תקין מתחת לממוצע",IF(AJ11&gt;1%,"ממוצע",IF(AJ11&gt;1%,"תקין מעל הממוצע",IF(AJ11&gt;0%,"גבוה",IF(AJ11&gt;=0%,"גבוה מאוד"))))))))</f>
        <v>גבוה מאוד</v>
      </c>
      <c r="AL11" s="69"/>
      <c r="AM11" s="125" t="e">
        <f aca="false">6000/AL11</f>
        <v>#DIV/0!</v>
      </c>
      <c r="AN11" s="145" t="e">
        <f aca="false">IF(AM11&gt;132,"גבוה מאוד",IF(AM11&gt;120,"גבוה",IF(AM11&gt;108,"תקין מעל הממוצע",IF(AM11&gt;85,"ממוצע",IF(AM11&gt;76,"תקין מתחת לממוצע",IF(AM11&gt;67,"נמוך מהממוצע",IF(AM11&gt;50,"נמוך מאוד",IF(AM11&gt;=0,"בלתי תקין"))))))))</f>
        <v>#DIV/0!</v>
      </c>
      <c r="AO11" s="53"/>
      <c r="AP11" s="53"/>
      <c r="AQ11" s="53"/>
      <c r="AR11" s="126" t="n">
        <f aca="false">AQ11/100</f>
        <v>0</v>
      </c>
      <c r="AS11" s="143" t="str">
        <f aca="false">IF(AR11&gt;14%,"בלתי תקין",IF(AR11&gt;9%,"נמוך מאוד",IF(AR11&gt;6%,"נמוך מהממוצע",IF(AR11&gt;4%,"תקין מתחת לממוצע",IF(AR11&gt;1%,"ממוצע",IF(AR11&gt;1%,"תקין מעל הממוצע",IF(AR11&gt;0%,"גבוה",IF(AR11&gt;=0%,"גבוה מאוד"))))))))</f>
        <v>גבוה מאוד</v>
      </c>
      <c r="AT11" s="53"/>
      <c r="AU11" s="127" t="e">
        <f aca="false">6000/AT11</f>
        <v>#DIV/0!</v>
      </c>
      <c r="AV11" s="143" t="e">
        <f aca="false">IF(AU11&gt;132,"גבוה מאוד",IF(AU11&gt;120,"גבוה",IF(AU11&gt;108,"תקין מעל הממוצע",IF(AU11&gt;85,"ממוצע",IF(AU11&gt;76,"תקין מתחת לממוצע",IF(AU11&gt;67,"נמוך מהממוצע",IF(AU11&gt;50,"נמוך מאוד",IF(AU11&gt;=0,"בלתי תקין"))))))))</f>
        <v>#DIV/0!</v>
      </c>
    </row>
    <row r="12" customFormat="false" ht="16.2" hidden="false" customHeight="false" outlineLevel="0" collapsed="false">
      <c r="A12" s="61"/>
      <c r="B12" s="61"/>
      <c r="C12" s="61"/>
      <c r="D12" s="138" t="n">
        <f aca="false">C12/100</f>
        <v>0</v>
      </c>
      <c r="E12" s="55" t="str">
        <f aca="false">IF(D12&gt;14%,"בלתי תקין",IF(D12&gt;9%,"נמוך מאוד",IF(D12&gt;6%,"נמוך מהממוצע",IF(D12&gt;4%,"תקין מתחת לממוצע",IF(D12&gt;1%,"ממוצע",IF(D12&gt;1%,"תקין מעל הממוצע",IF(D12&gt;0%,"גבוה",IF(D12&gt;=0%,"גבוה מאוד"))))))))</f>
        <v>גבוה מאוד</v>
      </c>
      <c r="F12" s="61"/>
      <c r="G12" s="139" t="e">
        <f aca="false">6000/F12</f>
        <v>#DIV/0!</v>
      </c>
      <c r="H12" s="55" t="e">
        <f aca="false">IF(G12&gt;132,"גבוה מאוד",IF(G12&gt;120,"גבוה",IF(G12&gt;108,"תקין מעל הממוצע",IF(G12&gt;85,"ממוצע",IF(G12&gt;76,"תקין מתחת לממוצע",IF(G12&gt;67,"נמוך מהממוצע",IF(G12&gt;50,"נמוך מאוד",IF(G12&gt;=0,"בלתי תקין"))))))))</f>
        <v>#DIV/0!</v>
      </c>
      <c r="I12" s="65"/>
      <c r="J12" s="65"/>
      <c r="K12" s="65"/>
      <c r="L12" s="140" t="n">
        <f aca="false">K12/100</f>
        <v>0</v>
      </c>
      <c r="M12" s="67" t="str">
        <f aca="false">IF(L12&gt;14%,"בלתי תקין",IF(L12&gt;9%,"נמוך מאוד",IF(L12&gt;6%,"נמוך מהממוצע",IF(L12&gt;4%,"תקין מתחת לממוצע",IF(L12&gt;1%,"ממוצע",IF(L12&gt;1%,"תקין מעל הממוצע",IF(L12&gt;0%,"גבוה",IF(L12&gt;=0%,"גבוה מאוד"))))))))</f>
        <v>גבוה מאוד</v>
      </c>
      <c r="N12" s="65"/>
      <c r="O12" s="141" t="e">
        <f aca="false">6000/N12</f>
        <v>#DIV/0!</v>
      </c>
      <c r="P12" s="142" t="e">
        <f aca="false">IF(O12&gt;132,"גבוה מאוד",IF(O12&gt;120,"גבוה",IF(O12&gt;108,"תקין מעל הממוצע",IF(O12&gt;85,"ממוצע",IF(O12&gt;76,"תקין מתחת לממוצע",IF(O12&gt;67,"נמוך מהממוצע",IF(O12&gt;50,"נמוך מאוד",IF(O12&gt;=0,"בלתי תקין"))))))))</f>
        <v>#DIV/0!</v>
      </c>
      <c r="Q12" s="53"/>
      <c r="R12" s="53"/>
      <c r="S12" s="53"/>
      <c r="T12" s="126" t="n">
        <f aca="false">S12/100</f>
        <v>0</v>
      </c>
      <c r="U12" s="143" t="str">
        <f aca="false">IF(T12&gt;14%,"בלתי תקין",IF(T12&gt;9%,"נמוך מאוד",IF(T12&gt;6%,"נמוך מהממוצע",IF(T12&gt;4%,"תקין מתחת לממוצע",IF(T12&gt;1%,"ממוצע",IF(T12&gt;1%,"תקין מעל הממוצע",IF(T12&gt;0%,"גבוה",IF(T12&gt;=0%,"גבוה מאוד"))))))))</f>
        <v>גבוה מאוד</v>
      </c>
      <c r="V12" s="53"/>
      <c r="W12" s="127" t="e">
        <f aca="false">6000/V12</f>
        <v>#DIV/0!</v>
      </c>
      <c r="X12" s="143" t="e">
        <f aca="false">IF(W12&gt;132,"גבוה מאוד",IF(W12&gt;120,"גבוה",IF(W12&gt;108,"תקין מעל הממוצע",IF(W12&gt;85,"ממוצע",IF(W12&gt;76,"תקין מתחת לממוצע",IF(W12&gt;67,"נמוך מהממוצע",IF(W12&gt;50,"נמוך מאוד",IF(W12&gt;=0,"בלתי תקין"))))))))</f>
        <v>#DIV/0!</v>
      </c>
      <c r="Y12" s="57"/>
      <c r="Z12" s="57"/>
      <c r="AA12" s="57"/>
      <c r="AB12" s="122" t="n">
        <f aca="false">AA12/100</f>
        <v>0</v>
      </c>
      <c r="AC12" s="144" t="str">
        <f aca="false">IF(AB12&gt;14%,"בלתי תקין",IF(AB12&gt;9%,"נמוך מאוד",IF(AB12&gt;6%,"נמוך מהממוצע",IF(AB12&gt;4%,"תקין מתחת לממוצע",IF(AB12&gt;1%,"ממוצע",IF(AB12&gt;1%,"תקין מעל הממוצע",IF(AB12&gt;0%,"גבוה",IF(AB12&gt;=0%,"גבוה מאוד"))))))))</f>
        <v>גבוה מאוד</v>
      </c>
      <c r="AD12" s="57"/>
      <c r="AE12" s="123" t="e">
        <f aca="false">6000/AD12</f>
        <v>#DIV/0!</v>
      </c>
      <c r="AF12" s="144" t="e">
        <f aca="false">IF(AE12&gt;132,"גבוה מאוד",IF(AE12&gt;120,"גבוה",IF(AE12&gt;108,"תקין מעל הממוצע",IF(AE12&gt;85,"ממוצע",IF(AE12&gt;76,"תקין מתחת לממוצע",IF(AE12&gt;67,"נמוך מהממוצע",IF(AE12&gt;50,"נמוך מאוד",IF(AE12&gt;=0,"בלתי תקין"))))))))</f>
        <v>#DIV/0!</v>
      </c>
      <c r="AG12" s="69"/>
      <c r="AH12" s="69"/>
      <c r="AI12" s="69"/>
      <c r="AJ12" s="124" t="n">
        <f aca="false">AI12/100</f>
        <v>0</v>
      </c>
      <c r="AK12" s="145" t="str">
        <f aca="false">IF(AJ12&gt;14%,"בלתי תקין",IF(AJ12&gt;9%,"נמוך מאוד",IF(AJ12&gt;6%,"נמוך מהממוצע",IF(AJ12&gt;4%,"תקין מתחת לממוצע",IF(AJ12&gt;1%,"ממוצע",IF(AJ12&gt;1%,"תקין מעל הממוצע",IF(AJ12&gt;0%,"גבוה",IF(AJ12&gt;=0%,"גבוה מאוד"))))))))</f>
        <v>גבוה מאוד</v>
      </c>
      <c r="AL12" s="69"/>
      <c r="AM12" s="125" t="e">
        <f aca="false">6000/AL12</f>
        <v>#DIV/0!</v>
      </c>
      <c r="AN12" s="145" t="e">
        <f aca="false">IF(AM12&gt;132,"גבוה מאוד",IF(AM12&gt;120,"גבוה",IF(AM12&gt;108,"תקין מעל הממוצע",IF(AM12&gt;85,"ממוצע",IF(AM12&gt;76,"תקין מתחת לממוצע",IF(AM12&gt;67,"נמוך מהממוצע",IF(AM12&gt;50,"נמוך מאוד",IF(AM12&gt;=0,"בלתי תקין"))))))))</f>
        <v>#DIV/0!</v>
      </c>
      <c r="AO12" s="53"/>
      <c r="AP12" s="53"/>
      <c r="AQ12" s="53"/>
      <c r="AR12" s="126" t="n">
        <f aca="false">AQ12/100</f>
        <v>0</v>
      </c>
      <c r="AS12" s="143" t="str">
        <f aca="false">IF(AR12&gt;14%,"בלתי תקין",IF(AR12&gt;9%,"נמוך מאוד",IF(AR12&gt;6%,"נמוך מהממוצע",IF(AR12&gt;4%,"תקין מתחת לממוצע",IF(AR12&gt;1%,"ממוצע",IF(AR12&gt;1%,"תקין מעל הממוצע",IF(AR12&gt;0%,"גבוה",IF(AR12&gt;=0%,"גבוה מאוד"))))))))</f>
        <v>גבוה מאוד</v>
      </c>
      <c r="AT12" s="53"/>
      <c r="AU12" s="127" t="e">
        <f aca="false">6000/AT12</f>
        <v>#DIV/0!</v>
      </c>
      <c r="AV12" s="143" t="e">
        <f aca="false">IF(AU12&gt;132,"גבוה מאוד",IF(AU12&gt;120,"גבוה",IF(AU12&gt;108,"תקין מעל הממוצע",IF(AU12&gt;85,"ממוצע",IF(AU12&gt;76,"תקין מתחת לממוצע",IF(AU12&gt;67,"נמוך מהממוצע",IF(AU12&gt;50,"נמוך מאוד",IF(AU12&gt;=0,"בלתי תקין"))))))))</f>
        <v>#DIV/0!</v>
      </c>
    </row>
    <row r="13" customFormat="false" ht="16.2" hidden="false" customHeight="false" outlineLevel="0" collapsed="false">
      <c r="A13" s="61"/>
      <c r="B13" s="61"/>
      <c r="C13" s="61"/>
      <c r="D13" s="138" t="n">
        <f aca="false">C13/100</f>
        <v>0</v>
      </c>
      <c r="E13" s="55" t="str">
        <f aca="false">IF(D13&gt;14%,"בלתי תקין",IF(D13&gt;9%,"נמוך מאוד",IF(D13&gt;6%,"נמוך מהממוצע",IF(D13&gt;4%,"תקין מתחת לממוצע",IF(D13&gt;1%,"ממוצע",IF(D13&gt;1%,"תקין מעל הממוצע",IF(D13&gt;0%,"גבוה",IF(D13&gt;=0%,"גבוה מאוד"))))))))</f>
        <v>גבוה מאוד</v>
      </c>
      <c r="F13" s="61"/>
      <c r="G13" s="139" t="e">
        <f aca="false">6000/F13</f>
        <v>#DIV/0!</v>
      </c>
      <c r="H13" s="55" t="e">
        <f aca="false">IF(G13&gt;132,"גבוה מאוד",IF(G13&gt;120,"גבוה",IF(G13&gt;108,"תקין מעל הממוצע",IF(G13&gt;85,"ממוצע",IF(G13&gt;76,"תקין מתחת לממוצע",IF(G13&gt;67,"נמוך מהממוצע",IF(G13&gt;50,"נמוך מאוד",IF(G13&gt;=0,"בלתי תקין"))))))))</f>
        <v>#DIV/0!</v>
      </c>
      <c r="I13" s="65"/>
      <c r="J13" s="65"/>
      <c r="K13" s="65"/>
      <c r="L13" s="140" t="n">
        <f aca="false">K13/100</f>
        <v>0</v>
      </c>
      <c r="M13" s="67" t="str">
        <f aca="false">IF(L13&gt;14%,"בלתי תקין",IF(L13&gt;9%,"נמוך מאוד",IF(L13&gt;6%,"נמוך מהממוצע",IF(L13&gt;4%,"תקין מתחת לממוצע",IF(L13&gt;1%,"ממוצע",IF(L13&gt;1%,"תקין מעל הממוצע",IF(L13&gt;0%,"גבוה",IF(L13&gt;=0%,"גבוה מאוד"))))))))</f>
        <v>גבוה מאוד</v>
      </c>
      <c r="N13" s="65"/>
      <c r="O13" s="141" t="e">
        <f aca="false">6000/N13</f>
        <v>#DIV/0!</v>
      </c>
      <c r="P13" s="142" t="e">
        <f aca="false">IF(O13&gt;132,"גבוה מאוד",IF(O13&gt;120,"גבוה",IF(O13&gt;108,"תקין מעל הממוצע",IF(O13&gt;85,"ממוצע",IF(O13&gt;76,"תקין מתחת לממוצע",IF(O13&gt;67,"נמוך מהממוצע",IF(O13&gt;50,"נמוך מאוד",IF(O13&gt;=0,"בלתי תקין"))))))))</f>
        <v>#DIV/0!</v>
      </c>
      <c r="Q13" s="53"/>
      <c r="R13" s="53"/>
      <c r="S13" s="53"/>
      <c r="T13" s="126" t="n">
        <f aca="false">S13/100</f>
        <v>0</v>
      </c>
      <c r="U13" s="143" t="str">
        <f aca="false">IF(T13&gt;14%,"בלתי תקין",IF(T13&gt;9%,"נמוך מאוד",IF(T13&gt;6%,"נמוך מהממוצע",IF(T13&gt;4%,"תקין מתחת לממוצע",IF(T13&gt;1%,"ממוצע",IF(T13&gt;1%,"תקין מעל הממוצע",IF(T13&gt;0%,"גבוה",IF(T13&gt;=0%,"גבוה מאוד"))))))))</f>
        <v>גבוה מאוד</v>
      </c>
      <c r="V13" s="53"/>
      <c r="W13" s="127" t="e">
        <f aca="false">6000/V13</f>
        <v>#DIV/0!</v>
      </c>
      <c r="X13" s="143" t="e">
        <f aca="false">IF(W13&gt;132,"גבוה מאוד",IF(W13&gt;120,"גבוה",IF(W13&gt;108,"תקין מעל הממוצע",IF(W13&gt;85,"ממוצע",IF(W13&gt;76,"תקין מתחת לממוצע",IF(W13&gt;67,"נמוך מהממוצע",IF(W13&gt;50,"נמוך מאוד",IF(W13&gt;=0,"בלתי תקין"))))))))</f>
        <v>#DIV/0!</v>
      </c>
      <c r="Y13" s="57"/>
      <c r="Z13" s="57"/>
      <c r="AA13" s="57"/>
      <c r="AB13" s="122" t="n">
        <f aca="false">AA13/100</f>
        <v>0</v>
      </c>
      <c r="AC13" s="144" t="str">
        <f aca="false">IF(AB13&gt;14%,"בלתי תקין",IF(AB13&gt;9%,"נמוך מאוד",IF(AB13&gt;6%,"נמוך מהממוצע",IF(AB13&gt;4%,"תקין מתחת לממוצע",IF(AB13&gt;1%,"ממוצע",IF(AB13&gt;1%,"תקין מעל הממוצע",IF(AB13&gt;0%,"גבוה",IF(AB13&gt;=0%,"גבוה מאוד"))))))))</f>
        <v>גבוה מאוד</v>
      </c>
      <c r="AD13" s="57"/>
      <c r="AE13" s="123" t="e">
        <f aca="false">6000/AD13</f>
        <v>#DIV/0!</v>
      </c>
      <c r="AF13" s="144" t="e">
        <f aca="false">IF(AE13&gt;132,"גבוה מאוד",IF(AE13&gt;120,"גבוה",IF(AE13&gt;108,"תקין מעל הממוצע",IF(AE13&gt;85,"ממוצע",IF(AE13&gt;76,"תקין מתחת לממוצע",IF(AE13&gt;67,"נמוך מהממוצע",IF(AE13&gt;50,"נמוך מאוד",IF(AE13&gt;=0,"בלתי תקין"))))))))</f>
        <v>#DIV/0!</v>
      </c>
      <c r="AG13" s="69"/>
      <c r="AH13" s="69"/>
      <c r="AI13" s="69"/>
      <c r="AJ13" s="124" t="n">
        <f aca="false">AI13/100</f>
        <v>0</v>
      </c>
      <c r="AK13" s="145" t="str">
        <f aca="false">IF(AJ13&gt;14%,"בלתי תקין",IF(AJ13&gt;9%,"נמוך מאוד",IF(AJ13&gt;6%,"נמוך מהממוצע",IF(AJ13&gt;4%,"תקין מתחת לממוצע",IF(AJ13&gt;1%,"ממוצע",IF(AJ13&gt;1%,"תקין מעל הממוצע",IF(AJ13&gt;0%,"גבוה",IF(AJ13&gt;=0%,"גבוה מאוד"))))))))</f>
        <v>גבוה מאוד</v>
      </c>
      <c r="AL13" s="69"/>
      <c r="AM13" s="125" t="e">
        <f aca="false">6000/AL13</f>
        <v>#DIV/0!</v>
      </c>
      <c r="AN13" s="145" t="e">
        <f aca="false">IF(AM13&gt;132,"גבוה מאוד",IF(AM13&gt;120,"גבוה",IF(AM13&gt;108,"תקין מעל הממוצע",IF(AM13&gt;85,"ממוצע",IF(AM13&gt;76,"תקין מתחת לממוצע",IF(AM13&gt;67,"נמוך מהממוצע",IF(AM13&gt;50,"נמוך מאוד",IF(AM13&gt;=0,"בלתי תקין"))))))))</f>
        <v>#DIV/0!</v>
      </c>
      <c r="AO13" s="53"/>
      <c r="AP13" s="53"/>
      <c r="AQ13" s="53"/>
      <c r="AR13" s="126" t="n">
        <f aca="false">AQ13/100</f>
        <v>0</v>
      </c>
      <c r="AS13" s="143" t="str">
        <f aca="false">IF(AR13&gt;14%,"בלתי תקין",IF(AR13&gt;9%,"נמוך מאוד",IF(AR13&gt;6%,"נמוך מהממוצע",IF(AR13&gt;4%,"תקין מתחת לממוצע",IF(AR13&gt;1%,"ממוצע",IF(AR13&gt;1%,"תקין מעל הממוצע",IF(AR13&gt;0%,"גבוה",IF(AR13&gt;=0%,"גבוה מאוד"))))))))</f>
        <v>גבוה מאוד</v>
      </c>
      <c r="AT13" s="53"/>
      <c r="AU13" s="127" t="e">
        <f aca="false">6000/AT13</f>
        <v>#DIV/0!</v>
      </c>
      <c r="AV13" s="143" t="e">
        <f aca="false">IF(AU13&gt;132,"גבוה מאוד",IF(AU13&gt;120,"גבוה",IF(AU13&gt;108,"תקין מעל הממוצע",IF(AU13&gt;85,"ממוצע",IF(AU13&gt;76,"תקין מתחת לממוצע",IF(AU13&gt;67,"נמוך מהממוצע",IF(AU13&gt;50,"נמוך מאוד",IF(AU13&gt;=0,"בלתי תקין"))))))))</f>
        <v>#DIV/0!</v>
      </c>
    </row>
    <row r="14" customFormat="false" ht="16.2" hidden="false" customHeight="false" outlineLevel="0" collapsed="false">
      <c r="A14" s="61"/>
      <c r="B14" s="61"/>
      <c r="C14" s="61"/>
      <c r="D14" s="138" t="n">
        <f aca="false">C14/100</f>
        <v>0</v>
      </c>
      <c r="E14" s="55" t="str">
        <f aca="false">IF(D14&gt;14%,"בלתי תקין",IF(D14&gt;9%,"נמוך מאוד",IF(D14&gt;6%,"נמוך מהממוצע",IF(D14&gt;4%,"תקין מתחת לממוצע",IF(D14&gt;1%,"ממוצע",IF(D14&gt;1%,"תקין מעל הממוצע",IF(D14&gt;0%,"גבוה",IF(D14&gt;=0%,"גבוה מאוד"))))))))</f>
        <v>גבוה מאוד</v>
      </c>
      <c r="F14" s="61"/>
      <c r="G14" s="139" t="e">
        <f aca="false">6000/F14</f>
        <v>#DIV/0!</v>
      </c>
      <c r="H14" s="55" t="e">
        <f aca="false">IF(G14&gt;132,"גבוה מאוד",IF(G14&gt;120,"גבוה",IF(G14&gt;108,"תקין מעל הממוצע",IF(G14&gt;85,"ממוצע",IF(G14&gt;76,"תקין מתחת לממוצע",IF(G14&gt;67,"נמוך מהממוצע",IF(G14&gt;50,"נמוך מאוד",IF(G14&gt;=0,"בלתי תקין"))))))))</f>
        <v>#DIV/0!</v>
      </c>
      <c r="I14" s="65"/>
      <c r="J14" s="65"/>
      <c r="K14" s="65"/>
      <c r="L14" s="140" t="n">
        <f aca="false">K14/100</f>
        <v>0</v>
      </c>
      <c r="M14" s="67" t="str">
        <f aca="false">IF(L14&gt;14%,"בלתי תקין",IF(L14&gt;9%,"נמוך מאוד",IF(L14&gt;6%,"נמוך מהממוצע",IF(L14&gt;4%,"תקין מתחת לממוצע",IF(L14&gt;1%,"ממוצע",IF(L14&gt;1%,"תקין מעל הממוצע",IF(L14&gt;0%,"גבוה",IF(L14&gt;=0%,"גבוה מאוד"))))))))</f>
        <v>גבוה מאוד</v>
      </c>
      <c r="N14" s="65"/>
      <c r="O14" s="141" t="e">
        <f aca="false">6000/N14</f>
        <v>#DIV/0!</v>
      </c>
      <c r="P14" s="142" t="e">
        <f aca="false">IF(O14&gt;132,"גבוה מאוד",IF(O14&gt;120,"גבוה",IF(O14&gt;108,"תקין מעל הממוצע",IF(O14&gt;85,"ממוצע",IF(O14&gt;76,"תקין מתחת לממוצע",IF(O14&gt;67,"נמוך מהממוצע",IF(O14&gt;50,"נמוך מאוד",IF(O14&gt;=0,"בלתי תקין"))))))))</f>
        <v>#DIV/0!</v>
      </c>
      <c r="Q14" s="53"/>
      <c r="R14" s="53"/>
      <c r="S14" s="53"/>
      <c r="T14" s="126" t="n">
        <f aca="false">S14/100</f>
        <v>0</v>
      </c>
      <c r="U14" s="143" t="str">
        <f aca="false">IF(T14&gt;14%,"בלתי תקין",IF(T14&gt;9%,"נמוך מאוד",IF(T14&gt;6%,"נמוך מהממוצע",IF(T14&gt;4%,"תקין מתחת לממוצע",IF(T14&gt;1%,"ממוצע",IF(T14&gt;1%,"תקין מעל הממוצע",IF(T14&gt;0%,"גבוה",IF(T14&gt;=0%,"גבוה מאוד"))))))))</f>
        <v>גבוה מאוד</v>
      </c>
      <c r="V14" s="53"/>
      <c r="W14" s="127" t="e">
        <f aca="false">6000/V14</f>
        <v>#DIV/0!</v>
      </c>
      <c r="X14" s="143" t="e">
        <f aca="false">IF(W14&gt;132,"גבוה מאוד",IF(W14&gt;120,"גבוה",IF(W14&gt;108,"תקין מעל הממוצע",IF(W14&gt;85,"ממוצע",IF(W14&gt;76,"תקין מתחת לממוצע",IF(W14&gt;67,"נמוך מהממוצע",IF(W14&gt;50,"נמוך מאוד",IF(W14&gt;=0,"בלתי תקין"))))))))</f>
        <v>#DIV/0!</v>
      </c>
      <c r="Y14" s="57"/>
      <c r="Z14" s="57"/>
      <c r="AA14" s="57"/>
      <c r="AB14" s="122" t="n">
        <f aca="false">AA14/100</f>
        <v>0</v>
      </c>
      <c r="AC14" s="144" t="str">
        <f aca="false">IF(AB14&gt;14%,"בלתי תקין",IF(AB14&gt;9%,"נמוך מאוד",IF(AB14&gt;6%,"נמוך מהממוצע",IF(AB14&gt;4%,"תקין מתחת לממוצע",IF(AB14&gt;1%,"ממוצע",IF(AB14&gt;1%,"תקין מעל הממוצע",IF(AB14&gt;0%,"גבוה",IF(AB14&gt;=0%,"גבוה מאוד"))))))))</f>
        <v>גבוה מאוד</v>
      </c>
      <c r="AD14" s="57"/>
      <c r="AE14" s="123" t="e">
        <f aca="false">6000/AD14</f>
        <v>#DIV/0!</v>
      </c>
      <c r="AF14" s="144" t="e">
        <f aca="false">IF(AE14&gt;132,"גבוה מאוד",IF(AE14&gt;120,"גבוה",IF(AE14&gt;108,"תקין מעל הממוצע",IF(AE14&gt;85,"ממוצע",IF(AE14&gt;76,"תקין מתחת לממוצע",IF(AE14&gt;67,"נמוך מהממוצע",IF(AE14&gt;50,"נמוך מאוד",IF(AE14&gt;=0,"בלתי תקין"))))))))</f>
        <v>#DIV/0!</v>
      </c>
      <c r="AG14" s="69"/>
      <c r="AH14" s="69"/>
      <c r="AI14" s="69"/>
      <c r="AJ14" s="124" t="n">
        <f aca="false">AI14/100</f>
        <v>0</v>
      </c>
      <c r="AK14" s="145" t="str">
        <f aca="false">IF(AJ14&gt;14%,"בלתי תקין",IF(AJ14&gt;9%,"נמוך מאוד",IF(AJ14&gt;6%,"נמוך מהממוצע",IF(AJ14&gt;4%,"תקין מתחת לממוצע",IF(AJ14&gt;1%,"ממוצע",IF(AJ14&gt;1%,"תקין מעל הממוצע",IF(AJ14&gt;0%,"גבוה",IF(AJ14&gt;=0%,"גבוה מאוד"))))))))</f>
        <v>גבוה מאוד</v>
      </c>
      <c r="AL14" s="69"/>
      <c r="AM14" s="125" t="e">
        <f aca="false">6000/AL14</f>
        <v>#DIV/0!</v>
      </c>
      <c r="AN14" s="145" t="e">
        <f aca="false">IF(AM14&gt;132,"גבוה מאוד",IF(AM14&gt;120,"גבוה",IF(AM14&gt;108,"תקין מעל הממוצע",IF(AM14&gt;85,"ממוצע",IF(AM14&gt;76,"תקין מתחת לממוצע",IF(AM14&gt;67,"נמוך מהממוצע",IF(AM14&gt;50,"נמוך מאוד",IF(AM14&gt;=0,"בלתי תקין"))))))))</f>
        <v>#DIV/0!</v>
      </c>
      <c r="AO14" s="53"/>
      <c r="AP14" s="53"/>
      <c r="AQ14" s="53"/>
      <c r="AR14" s="126" t="n">
        <f aca="false">AQ14/100</f>
        <v>0</v>
      </c>
      <c r="AS14" s="143" t="str">
        <f aca="false">IF(AR14&gt;14%,"בלתי תקין",IF(AR14&gt;9%,"נמוך מאוד",IF(AR14&gt;6%,"נמוך מהממוצע",IF(AR14&gt;4%,"תקין מתחת לממוצע",IF(AR14&gt;1%,"ממוצע",IF(AR14&gt;1%,"תקין מעל הממוצע",IF(AR14&gt;0%,"גבוה",IF(AR14&gt;=0%,"גבוה מאוד"))))))))</f>
        <v>גבוה מאוד</v>
      </c>
      <c r="AT14" s="53"/>
      <c r="AU14" s="127" t="e">
        <f aca="false">6000/AT14</f>
        <v>#DIV/0!</v>
      </c>
      <c r="AV14" s="143" t="e">
        <f aca="false">IF(AU14&gt;132,"גבוה מאוד",IF(AU14&gt;120,"גבוה",IF(AU14&gt;108,"תקין מעל הממוצע",IF(AU14&gt;85,"ממוצע",IF(AU14&gt;76,"תקין מתחת לממוצע",IF(AU14&gt;67,"נמוך מהממוצע",IF(AU14&gt;50,"נמוך מאוד",IF(AU14&gt;=0,"בלתי תקין"))))))))</f>
        <v>#DIV/0!</v>
      </c>
    </row>
    <row r="15" customFormat="false" ht="16.2" hidden="false" customHeight="false" outlineLevel="0" collapsed="false">
      <c r="A15" s="61"/>
      <c r="B15" s="61"/>
      <c r="C15" s="61"/>
      <c r="D15" s="138" t="n">
        <f aca="false">C15/100</f>
        <v>0</v>
      </c>
      <c r="E15" s="55" t="str">
        <f aca="false">IF(D15&gt;14%,"בלתי תקין",IF(D15&gt;9%,"נמוך מאוד",IF(D15&gt;6%,"נמוך מהממוצע",IF(D15&gt;4%,"תקין מתחת לממוצע",IF(D15&gt;1%,"ממוצע",IF(D15&gt;1%,"תקין מעל הממוצע",IF(D15&gt;0%,"גבוה",IF(D15&gt;=0%,"גבוה מאוד"))))))))</f>
        <v>גבוה מאוד</v>
      </c>
      <c r="F15" s="61"/>
      <c r="G15" s="139" t="e">
        <f aca="false">6000/F15</f>
        <v>#DIV/0!</v>
      </c>
      <c r="H15" s="55" t="e">
        <f aca="false">IF(G15&gt;132,"גבוה מאוד",IF(G15&gt;120,"גבוה",IF(G15&gt;108,"תקין מעל הממוצע",IF(G15&gt;85,"ממוצע",IF(G15&gt;76,"תקין מתחת לממוצע",IF(G15&gt;67,"נמוך מהממוצע",IF(G15&gt;50,"נמוך מאוד",IF(G15&gt;=0,"בלתי תקין"))))))))</f>
        <v>#DIV/0!</v>
      </c>
      <c r="I15" s="65"/>
      <c r="J15" s="65"/>
      <c r="K15" s="65"/>
      <c r="L15" s="140" t="n">
        <f aca="false">K15/100</f>
        <v>0</v>
      </c>
      <c r="M15" s="67" t="str">
        <f aca="false">IF(L15&gt;14%,"בלתי תקין",IF(L15&gt;9%,"נמוך מאוד",IF(L15&gt;6%,"נמוך מהממוצע",IF(L15&gt;4%,"תקין מתחת לממוצע",IF(L15&gt;1%,"ממוצע",IF(L15&gt;1%,"תקין מעל הממוצע",IF(L15&gt;0%,"גבוה",IF(L15&gt;=0%,"גבוה מאוד"))))))))</f>
        <v>גבוה מאוד</v>
      </c>
      <c r="N15" s="65"/>
      <c r="O15" s="141" t="e">
        <f aca="false">6000/N15</f>
        <v>#DIV/0!</v>
      </c>
      <c r="P15" s="142" t="e">
        <f aca="false">IF(O15&gt;132,"גבוה מאוד",IF(O15&gt;120,"גבוה",IF(O15&gt;108,"תקין מעל הממוצע",IF(O15&gt;85,"ממוצע",IF(O15&gt;76,"תקין מתחת לממוצע",IF(O15&gt;67,"נמוך מהממוצע",IF(O15&gt;50,"נמוך מאוד",IF(O15&gt;=0,"בלתי תקין"))))))))</f>
        <v>#DIV/0!</v>
      </c>
      <c r="Q15" s="53"/>
      <c r="R15" s="53"/>
      <c r="S15" s="53"/>
      <c r="T15" s="126" t="n">
        <f aca="false">S15/100</f>
        <v>0</v>
      </c>
      <c r="U15" s="143" t="str">
        <f aca="false">IF(T15&gt;14%,"בלתי תקין",IF(T15&gt;9%,"נמוך מאוד",IF(T15&gt;6%,"נמוך מהממוצע",IF(T15&gt;4%,"תקין מתחת לממוצע",IF(T15&gt;1%,"ממוצע",IF(T15&gt;1%,"תקין מעל הממוצע",IF(T15&gt;0%,"גבוה",IF(T15&gt;=0%,"גבוה מאוד"))))))))</f>
        <v>גבוה מאוד</v>
      </c>
      <c r="V15" s="53"/>
      <c r="W15" s="127" t="e">
        <f aca="false">6000/V15</f>
        <v>#DIV/0!</v>
      </c>
      <c r="X15" s="143" t="e">
        <f aca="false">IF(W15&gt;132,"גבוה מאוד",IF(W15&gt;120,"גבוה",IF(W15&gt;108,"תקין מעל הממוצע",IF(W15&gt;85,"ממוצע",IF(W15&gt;76,"תקין מתחת לממוצע",IF(W15&gt;67,"נמוך מהממוצע",IF(W15&gt;50,"נמוך מאוד",IF(W15&gt;=0,"בלתי תקין"))))))))</f>
        <v>#DIV/0!</v>
      </c>
      <c r="Y15" s="57"/>
      <c r="Z15" s="57"/>
      <c r="AA15" s="57"/>
      <c r="AB15" s="122" t="n">
        <f aca="false">AA15/100</f>
        <v>0</v>
      </c>
      <c r="AC15" s="144" t="str">
        <f aca="false">IF(AB15&gt;14%,"בלתי תקין",IF(AB15&gt;9%,"נמוך מאוד",IF(AB15&gt;6%,"נמוך מהממוצע",IF(AB15&gt;4%,"תקין מתחת לממוצע",IF(AB15&gt;1%,"ממוצע",IF(AB15&gt;1%,"תקין מעל הממוצע",IF(AB15&gt;0%,"גבוה",IF(AB15&gt;=0%,"גבוה מאוד"))))))))</f>
        <v>גבוה מאוד</v>
      </c>
      <c r="AD15" s="57"/>
      <c r="AE15" s="123" t="e">
        <f aca="false">6000/AD15</f>
        <v>#DIV/0!</v>
      </c>
      <c r="AF15" s="144" t="e">
        <f aca="false">IF(AE15&gt;132,"גבוה מאוד",IF(AE15&gt;120,"גבוה",IF(AE15&gt;108,"תקין מעל הממוצע",IF(AE15&gt;85,"ממוצע",IF(AE15&gt;76,"תקין מתחת לממוצע",IF(AE15&gt;67,"נמוך מהממוצע",IF(AE15&gt;50,"נמוך מאוד",IF(AE15&gt;=0,"בלתי תקין"))))))))</f>
        <v>#DIV/0!</v>
      </c>
      <c r="AG15" s="69"/>
      <c r="AH15" s="69"/>
      <c r="AI15" s="69"/>
      <c r="AJ15" s="124" t="n">
        <f aca="false">AI15/100</f>
        <v>0</v>
      </c>
      <c r="AK15" s="145" t="str">
        <f aca="false">IF(AJ15&gt;14%,"בלתי תקין",IF(AJ15&gt;9%,"נמוך מאוד",IF(AJ15&gt;6%,"נמוך מהממוצע",IF(AJ15&gt;4%,"תקין מתחת לממוצע",IF(AJ15&gt;1%,"ממוצע",IF(AJ15&gt;1%,"תקין מעל הממוצע",IF(AJ15&gt;0%,"גבוה",IF(AJ15&gt;=0%,"גבוה מאוד"))))))))</f>
        <v>גבוה מאוד</v>
      </c>
      <c r="AL15" s="69"/>
      <c r="AM15" s="125" t="e">
        <f aca="false">6000/AL15</f>
        <v>#DIV/0!</v>
      </c>
      <c r="AN15" s="145" t="e">
        <f aca="false">IF(AM15&gt;132,"גבוה מאוד",IF(AM15&gt;120,"גבוה",IF(AM15&gt;108,"תקין מעל הממוצע",IF(AM15&gt;85,"ממוצע",IF(AM15&gt;76,"תקין מתחת לממוצע",IF(AM15&gt;67,"נמוך מהממוצע",IF(AM15&gt;50,"נמוך מאוד",IF(AM15&gt;=0,"בלתי תקין"))))))))</f>
        <v>#DIV/0!</v>
      </c>
      <c r="AO15" s="53"/>
      <c r="AP15" s="53"/>
      <c r="AQ15" s="53"/>
      <c r="AR15" s="126" t="n">
        <f aca="false">AQ15/100</f>
        <v>0</v>
      </c>
      <c r="AS15" s="143" t="str">
        <f aca="false">IF(AR15&gt;14%,"בלתי תקין",IF(AR15&gt;9%,"נמוך מאוד",IF(AR15&gt;6%,"נמוך מהממוצע",IF(AR15&gt;4%,"תקין מתחת לממוצע",IF(AR15&gt;1%,"ממוצע",IF(AR15&gt;1%,"תקין מעל הממוצע",IF(AR15&gt;0%,"גבוה",IF(AR15&gt;=0%,"גבוה מאוד"))))))))</f>
        <v>גבוה מאוד</v>
      </c>
      <c r="AT15" s="53"/>
      <c r="AU15" s="127" t="e">
        <f aca="false">6000/AT15</f>
        <v>#DIV/0!</v>
      </c>
      <c r="AV15" s="143" t="e">
        <f aca="false">IF(AU15&gt;132,"גבוה מאוד",IF(AU15&gt;120,"גבוה",IF(AU15&gt;108,"תקין מעל הממוצע",IF(AU15&gt;85,"ממוצע",IF(AU15&gt;76,"תקין מתחת לממוצע",IF(AU15&gt;67,"נמוך מהממוצע",IF(AU15&gt;50,"נמוך מאוד",IF(AU15&gt;=0,"בלתי תקין"))))))))</f>
        <v>#DIV/0!</v>
      </c>
    </row>
    <row r="16" customFormat="false" ht="16.2" hidden="false" customHeight="false" outlineLevel="0" collapsed="false">
      <c r="A16" s="61"/>
      <c r="B16" s="61"/>
      <c r="C16" s="61"/>
      <c r="D16" s="138" t="n">
        <f aca="false">C16/100</f>
        <v>0</v>
      </c>
      <c r="E16" s="55" t="str">
        <f aca="false">IF(D16&gt;14%,"בלתי תקין",IF(D16&gt;9%,"נמוך מאוד",IF(D16&gt;6%,"נמוך מהממוצע",IF(D16&gt;4%,"תקין מתחת לממוצע",IF(D16&gt;1%,"ממוצע",IF(D16&gt;1%,"תקין מעל הממוצע",IF(D16&gt;0%,"גבוה",IF(D16&gt;=0%,"גבוה מאוד"))))))))</f>
        <v>גבוה מאוד</v>
      </c>
      <c r="F16" s="61"/>
      <c r="G16" s="139" t="e">
        <f aca="false">6000/F16</f>
        <v>#DIV/0!</v>
      </c>
      <c r="H16" s="55" t="e">
        <f aca="false">IF(G16&gt;132,"גבוה מאוד",IF(G16&gt;120,"גבוה",IF(G16&gt;108,"תקין מעל הממוצע",IF(G16&gt;85,"ממוצע",IF(G16&gt;76,"תקין מתחת לממוצע",IF(G16&gt;67,"נמוך מהממוצע",IF(G16&gt;50,"נמוך מאוד",IF(G16&gt;=0,"בלתי תקין"))))))))</f>
        <v>#DIV/0!</v>
      </c>
      <c r="I16" s="65"/>
      <c r="J16" s="65"/>
      <c r="K16" s="65"/>
      <c r="L16" s="140" t="n">
        <f aca="false">K16/100</f>
        <v>0</v>
      </c>
      <c r="M16" s="67" t="str">
        <f aca="false">IF(L16&gt;14%,"בלתי תקין",IF(L16&gt;9%,"נמוך מאוד",IF(L16&gt;6%,"נמוך מהממוצע",IF(L16&gt;4%,"תקין מתחת לממוצע",IF(L16&gt;1%,"ממוצע",IF(L16&gt;1%,"תקין מעל הממוצע",IF(L16&gt;0%,"גבוה",IF(L16&gt;=0%,"גבוה מאוד"))))))))</f>
        <v>גבוה מאוד</v>
      </c>
      <c r="N16" s="65"/>
      <c r="O16" s="141" t="e">
        <f aca="false">6000/N16</f>
        <v>#DIV/0!</v>
      </c>
      <c r="P16" s="142" t="e">
        <f aca="false">IF(O16&gt;132,"גבוה מאוד",IF(O16&gt;120,"גבוה",IF(O16&gt;108,"תקין מעל הממוצע",IF(O16&gt;85,"ממוצע",IF(O16&gt;76,"תקין מתחת לממוצע",IF(O16&gt;67,"נמוך מהממוצע",IF(O16&gt;50,"נמוך מאוד",IF(O16&gt;=0,"בלתי תקין"))))))))</f>
        <v>#DIV/0!</v>
      </c>
      <c r="Q16" s="53"/>
      <c r="R16" s="53"/>
      <c r="S16" s="53"/>
      <c r="T16" s="126" t="n">
        <f aca="false">S16/100</f>
        <v>0</v>
      </c>
      <c r="U16" s="143" t="str">
        <f aca="false">IF(T16&gt;14%,"בלתי תקין",IF(T16&gt;9%,"נמוך מאוד",IF(T16&gt;6%,"נמוך מהממוצע",IF(T16&gt;4%,"תקין מתחת לממוצע",IF(T16&gt;1%,"ממוצע",IF(T16&gt;1%,"תקין מעל הממוצע",IF(T16&gt;0%,"גבוה",IF(T16&gt;=0%,"גבוה מאוד"))))))))</f>
        <v>גבוה מאוד</v>
      </c>
      <c r="V16" s="53"/>
      <c r="W16" s="127" t="e">
        <f aca="false">6000/V16</f>
        <v>#DIV/0!</v>
      </c>
      <c r="X16" s="143" t="e">
        <f aca="false">IF(W16&gt;132,"גבוה מאוד",IF(W16&gt;120,"גבוה",IF(W16&gt;108,"תקין מעל הממוצע",IF(W16&gt;85,"ממוצע",IF(W16&gt;76,"תקין מתחת לממוצע",IF(W16&gt;67,"נמוך מהממוצע",IF(W16&gt;50,"נמוך מאוד",IF(W16&gt;=0,"בלתי תקין"))))))))</f>
        <v>#DIV/0!</v>
      </c>
      <c r="Y16" s="57"/>
      <c r="Z16" s="57"/>
      <c r="AA16" s="57"/>
      <c r="AB16" s="122" t="n">
        <f aca="false">AA16/100</f>
        <v>0</v>
      </c>
      <c r="AC16" s="144" t="str">
        <f aca="false">IF(AB16&gt;14%,"בלתי תקין",IF(AB16&gt;9%,"נמוך מאוד",IF(AB16&gt;6%,"נמוך מהממוצע",IF(AB16&gt;4%,"תקין מתחת לממוצע",IF(AB16&gt;1%,"ממוצע",IF(AB16&gt;1%,"תקין מעל הממוצע",IF(AB16&gt;0%,"גבוה",IF(AB16&gt;=0%,"גבוה מאוד"))))))))</f>
        <v>גבוה מאוד</v>
      </c>
      <c r="AD16" s="57"/>
      <c r="AE16" s="123" t="e">
        <f aca="false">6000/AD16</f>
        <v>#DIV/0!</v>
      </c>
      <c r="AF16" s="144" t="e">
        <f aca="false">IF(AE16&gt;132,"גבוה מאוד",IF(AE16&gt;120,"גבוה",IF(AE16&gt;108,"תקין מעל הממוצע",IF(AE16&gt;85,"ממוצע",IF(AE16&gt;76,"תקין מתחת לממוצע",IF(AE16&gt;67,"נמוך מהממוצע",IF(AE16&gt;50,"נמוך מאוד",IF(AE16&gt;=0,"בלתי תקין"))))))))</f>
        <v>#DIV/0!</v>
      </c>
      <c r="AG16" s="69"/>
      <c r="AH16" s="69"/>
      <c r="AI16" s="69"/>
      <c r="AJ16" s="124" t="n">
        <f aca="false">AI16/100</f>
        <v>0</v>
      </c>
      <c r="AK16" s="145" t="str">
        <f aca="false">IF(AJ16&gt;14%,"בלתי תקין",IF(AJ16&gt;9%,"נמוך מאוד",IF(AJ16&gt;6%,"נמוך מהממוצע",IF(AJ16&gt;4%,"תקין מתחת לממוצע",IF(AJ16&gt;1%,"ממוצע",IF(AJ16&gt;1%,"תקין מעל הממוצע",IF(AJ16&gt;0%,"גבוה",IF(AJ16&gt;=0%,"גבוה מאוד"))))))))</f>
        <v>גבוה מאוד</v>
      </c>
      <c r="AL16" s="69"/>
      <c r="AM16" s="125" t="e">
        <f aca="false">6000/AL16</f>
        <v>#DIV/0!</v>
      </c>
      <c r="AN16" s="145" t="e">
        <f aca="false">IF(AM16&gt;132,"גבוה מאוד",IF(AM16&gt;120,"גבוה",IF(AM16&gt;108,"תקין מעל הממוצע",IF(AM16&gt;85,"ממוצע",IF(AM16&gt;76,"תקין מתחת לממוצע",IF(AM16&gt;67,"נמוך מהממוצע",IF(AM16&gt;50,"נמוך מאוד",IF(AM16&gt;=0,"בלתי תקין"))))))))</f>
        <v>#DIV/0!</v>
      </c>
      <c r="AO16" s="53"/>
      <c r="AP16" s="53"/>
      <c r="AQ16" s="53"/>
      <c r="AR16" s="126" t="n">
        <f aca="false">AQ16/100</f>
        <v>0</v>
      </c>
      <c r="AS16" s="143" t="str">
        <f aca="false">IF(AR16&gt;14%,"בלתי תקין",IF(AR16&gt;9%,"נמוך מאוד",IF(AR16&gt;6%,"נמוך מהממוצע",IF(AR16&gt;4%,"תקין מתחת לממוצע",IF(AR16&gt;1%,"ממוצע",IF(AR16&gt;1%,"תקין מעל הממוצע",IF(AR16&gt;0%,"גבוה",IF(AR16&gt;=0%,"גבוה מאוד"))))))))</f>
        <v>גבוה מאוד</v>
      </c>
      <c r="AT16" s="53"/>
      <c r="AU16" s="127" t="e">
        <f aca="false">6000/AT16</f>
        <v>#DIV/0!</v>
      </c>
      <c r="AV16" s="143" t="e">
        <f aca="false">IF(AU16&gt;132,"גבוה מאוד",IF(AU16&gt;120,"גבוה",IF(AU16&gt;108,"תקין מעל הממוצע",IF(AU16&gt;85,"ממוצע",IF(AU16&gt;76,"תקין מתחת לממוצע",IF(AU16&gt;67,"נמוך מהממוצע",IF(AU16&gt;50,"נמוך מאוד",IF(AU16&gt;=0,"בלתי תקין"))))))))</f>
        <v>#DIV/0!</v>
      </c>
    </row>
    <row r="17" customFormat="false" ht="16.2" hidden="false" customHeight="false" outlineLevel="0" collapsed="false">
      <c r="A17" s="61"/>
      <c r="B17" s="61"/>
      <c r="C17" s="61"/>
      <c r="D17" s="138" t="n">
        <f aca="false">C17/100</f>
        <v>0</v>
      </c>
      <c r="E17" s="55" t="str">
        <f aca="false">IF(D17&gt;14%,"בלתי תקין",IF(D17&gt;9%,"נמוך מאוד",IF(D17&gt;6%,"נמוך מהממוצע",IF(D17&gt;4%,"תקין מתחת לממוצע",IF(D17&gt;1%,"ממוצע",IF(D17&gt;1%,"תקין מעל הממוצע",IF(D17&gt;0%,"גבוה",IF(D17&gt;=0%,"גבוה מאוד"))))))))</f>
        <v>גבוה מאוד</v>
      </c>
      <c r="F17" s="61"/>
      <c r="G17" s="139" t="e">
        <f aca="false">6000/F17</f>
        <v>#DIV/0!</v>
      </c>
      <c r="H17" s="55" t="e">
        <f aca="false">IF(G17&gt;132,"גבוה מאוד",IF(G17&gt;120,"גבוה",IF(G17&gt;108,"תקין מעל הממוצע",IF(G17&gt;85,"ממוצע",IF(G17&gt;76,"תקין מתחת לממוצע",IF(G17&gt;67,"נמוך מהממוצע",IF(G17&gt;50,"נמוך מאוד",IF(G17&gt;=0,"בלתי תקין"))))))))</f>
        <v>#DIV/0!</v>
      </c>
      <c r="I17" s="65"/>
      <c r="J17" s="65"/>
      <c r="K17" s="65"/>
      <c r="L17" s="140" t="n">
        <f aca="false">K17/100</f>
        <v>0</v>
      </c>
      <c r="M17" s="67" t="str">
        <f aca="false">IF(L17&gt;14%,"בלתי תקין",IF(L17&gt;9%,"נמוך מאוד",IF(L17&gt;6%,"נמוך מהממוצע",IF(L17&gt;4%,"תקין מתחת לממוצע",IF(L17&gt;1%,"ממוצע",IF(L17&gt;1%,"תקין מעל הממוצע",IF(L17&gt;0%,"גבוה",IF(L17&gt;=0%,"גבוה מאוד"))))))))</f>
        <v>גבוה מאוד</v>
      </c>
      <c r="N17" s="65"/>
      <c r="O17" s="141" t="e">
        <f aca="false">6000/N17</f>
        <v>#DIV/0!</v>
      </c>
      <c r="P17" s="142" t="e">
        <f aca="false">IF(O17&gt;132,"גבוה מאוד",IF(O17&gt;120,"גבוה",IF(O17&gt;108,"תקין מעל הממוצע",IF(O17&gt;85,"ממוצע",IF(O17&gt;76,"תקין מתחת לממוצע",IF(O17&gt;67,"נמוך מהממוצע",IF(O17&gt;50,"נמוך מאוד",IF(O17&gt;=0,"בלתי תקין"))))))))</f>
        <v>#DIV/0!</v>
      </c>
      <c r="Q17" s="53"/>
      <c r="R17" s="53"/>
      <c r="S17" s="53"/>
      <c r="T17" s="126" t="n">
        <f aca="false">S17/100</f>
        <v>0</v>
      </c>
      <c r="U17" s="143" t="str">
        <f aca="false">IF(T17&gt;14%,"בלתי תקין",IF(T17&gt;9%,"נמוך מאוד",IF(T17&gt;6%,"נמוך מהממוצע",IF(T17&gt;4%,"תקין מתחת לממוצע",IF(T17&gt;1%,"ממוצע",IF(T17&gt;1%,"תקין מעל הממוצע",IF(T17&gt;0%,"גבוה",IF(T17&gt;=0%,"גבוה מאוד"))))))))</f>
        <v>גבוה מאוד</v>
      </c>
      <c r="V17" s="53"/>
      <c r="W17" s="127" t="e">
        <f aca="false">6000/V17</f>
        <v>#DIV/0!</v>
      </c>
      <c r="X17" s="143" t="e">
        <f aca="false">IF(W17&gt;132,"גבוה מאוד",IF(W17&gt;120,"גבוה",IF(W17&gt;108,"תקין מעל הממוצע",IF(W17&gt;85,"ממוצע",IF(W17&gt;76,"תקין מתחת לממוצע",IF(W17&gt;67,"נמוך מהממוצע",IF(W17&gt;50,"נמוך מאוד",IF(W17&gt;=0,"בלתי תקין"))))))))</f>
        <v>#DIV/0!</v>
      </c>
      <c r="Y17" s="57"/>
      <c r="Z17" s="57"/>
      <c r="AA17" s="57"/>
      <c r="AB17" s="122" t="n">
        <f aca="false">AA17/100</f>
        <v>0</v>
      </c>
      <c r="AC17" s="144" t="str">
        <f aca="false">IF(AB17&gt;14%,"בלתי תקין",IF(AB17&gt;9%,"נמוך מאוד",IF(AB17&gt;6%,"נמוך מהממוצע",IF(AB17&gt;4%,"תקין מתחת לממוצע",IF(AB17&gt;1%,"ממוצע",IF(AB17&gt;1%,"תקין מעל הממוצע",IF(AB17&gt;0%,"גבוה",IF(AB17&gt;=0%,"גבוה מאוד"))))))))</f>
        <v>גבוה מאוד</v>
      </c>
      <c r="AD17" s="57"/>
      <c r="AE17" s="123" t="e">
        <f aca="false">6000/AD17</f>
        <v>#DIV/0!</v>
      </c>
      <c r="AF17" s="144" t="e">
        <f aca="false">IF(AE17&gt;132,"גבוה מאוד",IF(AE17&gt;120,"גבוה",IF(AE17&gt;108,"תקין מעל הממוצע",IF(AE17&gt;85,"ממוצע",IF(AE17&gt;76,"תקין מתחת לממוצע",IF(AE17&gt;67,"נמוך מהממוצע",IF(AE17&gt;50,"נמוך מאוד",IF(AE17&gt;=0,"בלתי תקין"))))))))</f>
        <v>#DIV/0!</v>
      </c>
      <c r="AG17" s="69"/>
      <c r="AH17" s="69"/>
      <c r="AI17" s="69"/>
      <c r="AJ17" s="124" t="n">
        <f aca="false">AI17/100</f>
        <v>0</v>
      </c>
      <c r="AK17" s="145" t="str">
        <f aca="false">IF(AJ17&gt;14%,"בלתי תקין",IF(AJ17&gt;9%,"נמוך מאוד",IF(AJ17&gt;6%,"נמוך מהממוצע",IF(AJ17&gt;4%,"תקין מתחת לממוצע",IF(AJ17&gt;1%,"ממוצע",IF(AJ17&gt;1%,"תקין מעל הממוצע",IF(AJ17&gt;0%,"גבוה",IF(AJ17&gt;=0%,"גבוה מאוד"))))))))</f>
        <v>גבוה מאוד</v>
      </c>
      <c r="AL17" s="69"/>
      <c r="AM17" s="125" t="e">
        <f aca="false">6000/AL17</f>
        <v>#DIV/0!</v>
      </c>
      <c r="AN17" s="145" t="e">
        <f aca="false">IF(AM17&gt;132,"גבוה מאוד",IF(AM17&gt;120,"גבוה",IF(AM17&gt;108,"תקין מעל הממוצע",IF(AM17&gt;85,"ממוצע",IF(AM17&gt;76,"תקין מתחת לממוצע",IF(AM17&gt;67,"נמוך מהממוצע",IF(AM17&gt;50,"נמוך מאוד",IF(AM17&gt;=0,"בלתי תקין"))))))))</f>
        <v>#DIV/0!</v>
      </c>
      <c r="AO17" s="53"/>
      <c r="AP17" s="53"/>
      <c r="AQ17" s="53"/>
      <c r="AR17" s="126" t="n">
        <f aca="false">AQ17/100</f>
        <v>0</v>
      </c>
      <c r="AS17" s="143" t="str">
        <f aca="false">IF(AR17&gt;14%,"בלתי תקין",IF(AR17&gt;9%,"נמוך מאוד",IF(AR17&gt;6%,"נמוך מהממוצע",IF(AR17&gt;4%,"תקין מתחת לממוצע",IF(AR17&gt;1%,"ממוצע",IF(AR17&gt;1%,"תקין מעל הממוצע",IF(AR17&gt;0%,"גבוה",IF(AR17&gt;=0%,"גבוה מאוד"))))))))</f>
        <v>גבוה מאוד</v>
      </c>
      <c r="AT17" s="53"/>
      <c r="AU17" s="127" t="e">
        <f aca="false">6000/AT17</f>
        <v>#DIV/0!</v>
      </c>
      <c r="AV17" s="143" t="e">
        <f aca="false">IF(AU17&gt;132,"גבוה מאוד",IF(AU17&gt;120,"גבוה",IF(AU17&gt;108,"תקין מעל הממוצע",IF(AU17&gt;85,"ממוצע",IF(AU17&gt;76,"תקין מתחת לממוצע",IF(AU17&gt;67,"נמוך מהממוצע",IF(AU17&gt;50,"נמוך מאוד",IF(AU17&gt;=0,"בלתי תקין"))))))))</f>
        <v>#DIV/0!</v>
      </c>
    </row>
    <row r="18" customFormat="false" ht="16.2" hidden="false" customHeight="false" outlineLevel="0" collapsed="false">
      <c r="A18" s="61"/>
      <c r="B18" s="61"/>
      <c r="C18" s="61"/>
      <c r="D18" s="138" t="n">
        <f aca="false">C18/100</f>
        <v>0</v>
      </c>
      <c r="E18" s="55" t="str">
        <f aca="false">IF(D18&gt;14%,"בלתי תקין",IF(D18&gt;9%,"נמוך מאוד",IF(D18&gt;6%,"נמוך מהממוצע",IF(D18&gt;4%,"תקין מתחת לממוצע",IF(D18&gt;1%,"ממוצע",IF(D18&gt;1%,"תקין מעל הממוצע",IF(D18&gt;0%,"גבוה",IF(D18&gt;=0%,"גבוה מאוד"))))))))</f>
        <v>גבוה מאוד</v>
      </c>
      <c r="F18" s="61"/>
      <c r="G18" s="139" t="e">
        <f aca="false">6000/F18</f>
        <v>#DIV/0!</v>
      </c>
      <c r="H18" s="55" t="e">
        <f aca="false">IF(G18&gt;132,"גבוה מאוד",IF(G18&gt;120,"גבוה",IF(G18&gt;108,"תקין מעל הממוצע",IF(G18&gt;85,"ממוצע",IF(G18&gt;76,"תקין מתחת לממוצע",IF(G18&gt;67,"נמוך מהממוצע",IF(G18&gt;50,"נמוך מאוד",IF(G18&gt;=0,"בלתי תקין"))))))))</f>
        <v>#DIV/0!</v>
      </c>
      <c r="I18" s="65"/>
      <c r="J18" s="65"/>
      <c r="K18" s="65"/>
      <c r="L18" s="140" t="n">
        <f aca="false">K18/100</f>
        <v>0</v>
      </c>
      <c r="M18" s="67" t="str">
        <f aca="false">IF(L18&gt;14%,"בלתי תקין",IF(L18&gt;9%,"נמוך מאוד",IF(L18&gt;6%,"נמוך מהממוצע",IF(L18&gt;4%,"תקין מתחת לממוצע",IF(L18&gt;1%,"ממוצע",IF(L18&gt;1%,"תקין מעל הממוצע",IF(L18&gt;0%,"גבוה",IF(L18&gt;=0%,"גבוה מאוד"))))))))</f>
        <v>גבוה מאוד</v>
      </c>
      <c r="N18" s="65"/>
      <c r="O18" s="141" t="e">
        <f aca="false">6000/N18</f>
        <v>#DIV/0!</v>
      </c>
      <c r="P18" s="142" t="e">
        <f aca="false">IF(O18&gt;132,"גבוה מאוד",IF(O18&gt;120,"גבוה",IF(O18&gt;108,"תקין מעל הממוצע",IF(O18&gt;85,"ממוצע",IF(O18&gt;76,"תקין מתחת לממוצע",IF(O18&gt;67,"נמוך מהממוצע",IF(O18&gt;50,"נמוך מאוד",IF(O18&gt;=0,"בלתי תקין"))))))))</f>
        <v>#DIV/0!</v>
      </c>
      <c r="Q18" s="53"/>
      <c r="R18" s="53"/>
      <c r="S18" s="53"/>
      <c r="T18" s="126" t="n">
        <f aca="false">S18/100</f>
        <v>0</v>
      </c>
      <c r="U18" s="143" t="str">
        <f aca="false">IF(T18&gt;14%,"בלתי תקין",IF(T18&gt;9%,"נמוך מאוד",IF(T18&gt;6%,"נמוך מהממוצע",IF(T18&gt;4%,"תקין מתחת לממוצע",IF(T18&gt;1%,"ממוצע",IF(T18&gt;1%,"תקין מעל הממוצע",IF(T18&gt;0%,"גבוה",IF(T18&gt;=0%,"גבוה מאוד"))))))))</f>
        <v>גבוה מאוד</v>
      </c>
      <c r="V18" s="53"/>
      <c r="W18" s="127" t="e">
        <f aca="false">6000/V18</f>
        <v>#DIV/0!</v>
      </c>
      <c r="X18" s="143" t="e">
        <f aca="false">IF(W18&gt;132,"גבוה מאוד",IF(W18&gt;120,"גבוה",IF(W18&gt;108,"תקין מעל הממוצע",IF(W18&gt;85,"ממוצע",IF(W18&gt;76,"תקין מתחת לממוצע",IF(W18&gt;67,"נמוך מהממוצע",IF(W18&gt;50,"נמוך מאוד",IF(W18&gt;=0,"בלתי תקין"))))))))</f>
        <v>#DIV/0!</v>
      </c>
      <c r="Y18" s="57"/>
      <c r="Z18" s="57"/>
      <c r="AA18" s="57"/>
      <c r="AB18" s="122" t="n">
        <f aca="false">AA18/100</f>
        <v>0</v>
      </c>
      <c r="AC18" s="144" t="str">
        <f aca="false">IF(AB18&gt;14%,"בלתי תקין",IF(AB18&gt;9%,"נמוך מאוד",IF(AB18&gt;6%,"נמוך מהממוצע",IF(AB18&gt;4%,"תקין מתחת לממוצע",IF(AB18&gt;1%,"ממוצע",IF(AB18&gt;1%,"תקין מעל הממוצע",IF(AB18&gt;0%,"גבוה",IF(AB18&gt;=0%,"גבוה מאוד"))))))))</f>
        <v>גבוה מאוד</v>
      </c>
      <c r="AD18" s="57"/>
      <c r="AE18" s="123" t="e">
        <f aca="false">6000/AD18</f>
        <v>#DIV/0!</v>
      </c>
      <c r="AF18" s="144" t="e">
        <f aca="false">IF(AE18&gt;132,"גבוה מאוד",IF(AE18&gt;120,"גבוה",IF(AE18&gt;108,"תקין מעל הממוצע",IF(AE18&gt;85,"ממוצע",IF(AE18&gt;76,"תקין מתחת לממוצע",IF(AE18&gt;67,"נמוך מהממוצע",IF(AE18&gt;50,"נמוך מאוד",IF(AE18&gt;=0,"בלתי תקין"))))))))</f>
        <v>#DIV/0!</v>
      </c>
      <c r="AG18" s="69"/>
      <c r="AH18" s="69"/>
      <c r="AI18" s="69"/>
      <c r="AJ18" s="124" t="n">
        <f aca="false">AI18/100</f>
        <v>0</v>
      </c>
      <c r="AK18" s="145" t="str">
        <f aca="false">IF(AJ18&gt;14%,"בלתי תקין",IF(AJ18&gt;9%,"נמוך מאוד",IF(AJ18&gt;6%,"נמוך מהממוצע",IF(AJ18&gt;4%,"תקין מתחת לממוצע",IF(AJ18&gt;1%,"ממוצע",IF(AJ18&gt;1%,"תקין מעל הממוצע",IF(AJ18&gt;0%,"גבוה",IF(AJ18&gt;=0%,"גבוה מאוד"))))))))</f>
        <v>גבוה מאוד</v>
      </c>
      <c r="AL18" s="69"/>
      <c r="AM18" s="125" t="e">
        <f aca="false">6000/AL18</f>
        <v>#DIV/0!</v>
      </c>
      <c r="AN18" s="145" t="e">
        <f aca="false">IF(AM18&gt;132,"גבוה מאוד",IF(AM18&gt;120,"גבוה",IF(AM18&gt;108,"תקין מעל הממוצע",IF(AM18&gt;85,"ממוצע",IF(AM18&gt;76,"תקין מתחת לממוצע",IF(AM18&gt;67,"נמוך מהממוצע",IF(AM18&gt;50,"נמוך מאוד",IF(AM18&gt;=0,"בלתי תקין"))))))))</f>
        <v>#DIV/0!</v>
      </c>
      <c r="AO18" s="53"/>
      <c r="AP18" s="53"/>
      <c r="AQ18" s="53"/>
      <c r="AR18" s="126" t="n">
        <f aca="false">AQ18/100</f>
        <v>0</v>
      </c>
      <c r="AS18" s="143" t="str">
        <f aca="false">IF(AR18&gt;14%,"בלתי תקין",IF(AR18&gt;9%,"נמוך מאוד",IF(AR18&gt;6%,"נמוך מהממוצע",IF(AR18&gt;4%,"תקין מתחת לממוצע",IF(AR18&gt;1%,"ממוצע",IF(AR18&gt;1%,"תקין מעל הממוצע",IF(AR18&gt;0%,"גבוה",IF(AR18&gt;=0%,"גבוה מאוד"))))))))</f>
        <v>גבוה מאוד</v>
      </c>
      <c r="AT18" s="53"/>
      <c r="AU18" s="127" t="e">
        <f aca="false">6000/AT18</f>
        <v>#DIV/0!</v>
      </c>
      <c r="AV18" s="143" t="e">
        <f aca="false">IF(AU18&gt;132,"גבוה מאוד",IF(AU18&gt;120,"גבוה",IF(AU18&gt;108,"תקין מעל הממוצע",IF(AU18&gt;85,"ממוצע",IF(AU18&gt;76,"תקין מתחת לממוצע",IF(AU18&gt;67,"נמוך מהממוצע",IF(AU18&gt;50,"נמוך מאוד",IF(AU18&gt;=0,"בלתי תקין"))))))))</f>
        <v>#DIV/0!</v>
      </c>
    </row>
    <row r="19" customFormat="false" ht="16.2" hidden="false" customHeight="false" outlineLevel="0" collapsed="false">
      <c r="A19" s="61"/>
      <c r="B19" s="61"/>
      <c r="C19" s="61"/>
      <c r="D19" s="138" t="n">
        <f aca="false">C19/100</f>
        <v>0</v>
      </c>
      <c r="E19" s="55" t="str">
        <f aca="false">IF(D19&gt;14%,"בלתי תקין",IF(D19&gt;9%,"נמוך מאוד",IF(D19&gt;6%,"נמוך מהממוצע",IF(D19&gt;4%,"תקין מתחת לממוצע",IF(D19&gt;1%,"ממוצע",IF(D19&gt;1%,"תקין מעל הממוצע",IF(D19&gt;0%,"גבוה",IF(D19&gt;=0%,"גבוה מאוד"))))))))</f>
        <v>גבוה מאוד</v>
      </c>
      <c r="F19" s="61"/>
      <c r="G19" s="139" t="e">
        <f aca="false">6000/F19</f>
        <v>#DIV/0!</v>
      </c>
      <c r="H19" s="55" t="e">
        <f aca="false">IF(G19&gt;132,"גבוה מאוד",IF(G19&gt;120,"גבוה",IF(G19&gt;108,"תקין מעל הממוצע",IF(G19&gt;85,"ממוצע",IF(G19&gt;76,"תקין מתחת לממוצע",IF(G19&gt;67,"נמוך מהממוצע",IF(G19&gt;50,"נמוך מאוד",IF(G19&gt;=0,"בלתי תקין"))))))))</f>
        <v>#DIV/0!</v>
      </c>
      <c r="I19" s="65"/>
      <c r="J19" s="65"/>
      <c r="K19" s="65"/>
      <c r="L19" s="140" t="n">
        <f aca="false">K19/100</f>
        <v>0</v>
      </c>
      <c r="M19" s="67" t="str">
        <f aca="false">IF(L19&gt;14%,"בלתי תקין",IF(L19&gt;9%,"נמוך מאוד",IF(L19&gt;6%,"נמוך מהממוצע",IF(L19&gt;4%,"תקין מתחת לממוצע",IF(L19&gt;1%,"ממוצע",IF(L19&gt;1%,"תקין מעל הממוצע",IF(L19&gt;0%,"גבוה",IF(L19&gt;=0%,"גבוה מאוד"))))))))</f>
        <v>גבוה מאוד</v>
      </c>
      <c r="N19" s="65"/>
      <c r="O19" s="141" t="e">
        <f aca="false">6000/N19</f>
        <v>#DIV/0!</v>
      </c>
      <c r="P19" s="142" t="e">
        <f aca="false">IF(O19&gt;132,"גבוה מאוד",IF(O19&gt;120,"גבוה",IF(O19&gt;108,"תקין מעל הממוצע",IF(O19&gt;85,"ממוצע",IF(O19&gt;76,"תקין מתחת לממוצע",IF(O19&gt;67,"נמוך מהממוצע",IF(O19&gt;50,"נמוך מאוד",IF(O19&gt;=0,"בלתי תקין"))))))))</f>
        <v>#DIV/0!</v>
      </c>
      <c r="Q19" s="53"/>
      <c r="R19" s="53"/>
      <c r="S19" s="53"/>
      <c r="T19" s="126" t="n">
        <f aca="false">S19/100</f>
        <v>0</v>
      </c>
      <c r="U19" s="143" t="str">
        <f aca="false">IF(T19&gt;14%,"בלתי תקין",IF(T19&gt;9%,"נמוך מאוד",IF(T19&gt;6%,"נמוך מהממוצע",IF(T19&gt;4%,"תקין מתחת לממוצע",IF(T19&gt;1%,"ממוצע",IF(T19&gt;1%,"תקין מעל הממוצע",IF(T19&gt;0%,"גבוה",IF(T19&gt;=0%,"גבוה מאוד"))))))))</f>
        <v>גבוה מאוד</v>
      </c>
      <c r="V19" s="53"/>
      <c r="W19" s="127" t="e">
        <f aca="false">6000/V19</f>
        <v>#DIV/0!</v>
      </c>
      <c r="X19" s="143" t="e">
        <f aca="false">IF(W19&gt;132,"גבוה מאוד",IF(W19&gt;120,"גבוה",IF(W19&gt;108,"תקין מעל הממוצע",IF(W19&gt;85,"ממוצע",IF(W19&gt;76,"תקין מתחת לממוצע",IF(W19&gt;67,"נמוך מהממוצע",IF(W19&gt;50,"נמוך מאוד",IF(W19&gt;=0,"בלתי תקין"))))))))</f>
        <v>#DIV/0!</v>
      </c>
      <c r="Y19" s="57"/>
      <c r="Z19" s="57"/>
      <c r="AA19" s="57"/>
      <c r="AB19" s="122" t="n">
        <f aca="false">AA19/100</f>
        <v>0</v>
      </c>
      <c r="AC19" s="144" t="str">
        <f aca="false">IF(AB19&gt;14%,"בלתי תקין",IF(AB19&gt;9%,"נמוך מאוד",IF(AB19&gt;6%,"נמוך מהממוצע",IF(AB19&gt;4%,"תקין מתחת לממוצע",IF(AB19&gt;1%,"ממוצע",IF(AB19&gt;1%,"תקין מעל הממוצע",IF(AB19&gt;0%,"גבוה",IF(AB19&gt;=0%,"גבוה מאוד"))))))))</f>
        <v>גבוה מאוד</v>
      </c>
      <c r="AD19" s="57"/>
      <c r="AE19" s="123" t="e">
        <f aca="false">6000/AD19</f>
        <v>#DIV/0!</v>
      </c>
      <c r="AF19" s="144" t="e">
        <f aca="false">IF(AE19&gt;132,"גבוה מאוד",IF(AE19&gt;120,"גבוה",IF(AE19&gt;108,"תקין מעל הממוצע",IF(AE19&gt;85,"ממוצע",IF(AE19&gt;76,"תקין מתחת לממוצע",IF(AE19&gt;67,"נמוך מהממוצע",IF(AE19&gt;50,"נמוך מאוד",IF(AE19&gt;=0,"בלתי תקין"))))))))</f>
        <v>#DIV/0!</v>
      </c>
      <c r="AG19" s="69"/>
      <c r="AH19" s="69"/>
      <c r="AI19" s="69"/>
      <c r="AJ19" s="124" t="n">
        <f aca="false">AI19/100</f>
        <v>0</v>
      </c>
      <c r="AK19" s="145" t="str">
        <f aca="false">IF(AJ19&gt;14%,"בלתי תקין",IF(AJ19&gt;9%,"נמוך מאוד",IF(AJ19&gt;6%,"נמוך מהממוצע",IF(AJ19&gt;4%,"תקין מתחת לממוצע",IF(AJ19&gt;1%,"ממוצע",IF(AJ19&gt;1%,"תקין מעל הממוצע",IF(AJ19&gt;0%,"גבוה",IF(AJ19&gt;=0%,"גבוה מאוד"))))))))</f>
        <v>גבוה מאוד</v>
      </c>
      <c r="AL19" s="69"/>
      <c r="AM19" s="125" t="e">
        <f aca="false">6000/AL19</f>
        <v>#DIV/0!</v>
      </c>
      <c r="AN19" s="145" t="e">
        <f aca="false">IF(AM19&gt;132,"גבוה מאוד",IF(AM19&gt;120,"גבוה",IF(AM19&gt;108,"תקין מעל הממוצע",IF(AM19&gt;85,"ממוצע",IF(AM19&gt;76,"תקין מתחת לממוצע",IF(AM19&gt;67,"נמוך מהממוצע",IF(AM19&gt;50,"נמוך מאוד",IF(AM19&gt;=0,"בלתי תקין"))))))))</f>
        <v>#DIV/0!</v>
      </c>
      <c r="AO19" s="53"/>
      <c r="AP19" s="53"/>
      <c r="AQ19" s="53"/>
      <c r="AR19" s="126" t="n">
        <f aca="false">AQ19/100</f>
        <v>0</v>
      </c>
      <c r="AS19" s="143" t="str">
        <f aca="false">IF(AR19&gt;14%,"בלתי תקין",IF(AR19&gt;9%,"נמוך מאוד",IF(AR19&gt;6%,"נמוך מהממוצע",IF(AR19&gt;4%,"תקין מתחת לממוצע",IF(AR19&gt;1%,"ממוצע",IF(AR19&gt;1%,"תקין מעל הממוצע",IF(AR19&gt;0%,"גבוה",IF(AR19&gt;=0%,"גבוה מאוד"))))))))</f>
        <v>גבוה מאוד</v>
      </c>
      <c r="AT19" s="53"/>
      <c r="AU19" s="127" t="e">
        <f aca="false">6000/AT19</f>
        <v>#DIV/0!</v>
      </c>
      <c r="AV19" s="143" t="e">
        <f aca="false">IF(AU19&gt;132,"גבוה מאוד",IF(AU19&gt;120,"גבוה",IF(AU19&gt;108,"תקין מעל הממוצע",IF(AU19&gt;85,"ממוצע",IF(AU19&gt;76,"תקין מתחת לממוצע",IF(AU19&gt;67,"נמוך מהממוצע",IF(AU19&gt;50,"נמוך מאוד",IF(AU19&gt;=0,"בלתי תקין"))))))))</f>
        <v>#DIV/0!</v>
      </c>
    </row>
    <row r="20" customFormat="false" ht="16.2" hidden="false" customHeight="false" outlineLevel="0" collapsed="false">
      <c r="A20" s="61"/>
      <c r="B20" s="61"/>
      <c r="C20" s="61"/>
      <c r="D20" s="138" t="n">
        <f aca="false">C20/100</f>
        <v>0</v>
      </c>
      <c r="E20" s="55" t="str">
        <f aca="false">IF(D20&gt;14%,"בלתי תקין",IF(D20&gt;9%,"נמוך מאוד",IF(D20&gt;6%,"נמוך מהממוצע",IF(D20&gt;4%,"תקין מתחת לממוצע",IF(D20&gt;1%,"ממוצע",IF(D20&gt;1%,"תקין מעל הממוצע",IF(D20&gt;0%,"גבוה",IF(D20&gt;=0%,"גבוה מאוד"))))))))</f>
        <v>גבוה מאוד</v>
      </c>
      <c r="F20" s="61"/>
      <c r="G20" s="139" t="e">
        <f aca="false">6000/F20</f>
        <v>#DIV/0!</v>
      </c>
      <c r="H20" s="55" t="e">
        <f aca="false">IF(G20&gt;132,"גבוה מאוד",IF(G20&gt;120,"גבוה",IF(G20&gt;108,"תקין מעל הממוצע",IF(G20&gt;85,"ממוצע",IF(G20&gt;76,"תקין מתחת לממוצע",IF(G20&gt;67,"נמוך מהממוצע",IF(G20&gt;50,"נמוך מאוד",IF(G20&gt;=0,"בלתי תקין"))))))))</f>
        <v>#DIV/0!</v>
      </c>
      <c r="I20" s="65"/>
      <c r="J20" s="65"/>
      <c r="K20" s="65"/>
      <c r="L20" s="140" t="n">
        <f aca="false">K20/100</f>
        <v>0</v>
      </c>
      <c r="M20" s="67" t="str">
        <f aca="false">IF(L20&gt;14%,"בלתי תקין",IF(L20&gt;9%,"נמוך מאוד",IF(L20&gt;6%,"נמוך מהממוצע",IF(L20&gt;4%,"תקין מתחת לממוצע",IF(L20&gt;1%,"ממוצע",IF(L20&gt;1%,"תקין מעל הממוצע",IF(L20&gt;0%,"גבוה",IF(L20&gt;=0%,"גבוה מאוד"))))))))</f>
        <v>גבוה מאוד</v>
      </c>
      <c r="N20" s="65"/>
      <c r="O20" s="141" t="e">
        <f aca="false">6000/N20</f>
        <v>#DIV/0!</v>
      </c>
      <c r="P20" s="142" t="e">
        <f aca="false">IF(O20&gt;132,"גבוה מאוד",IF(O20&gt;120,"גבוה",IF(O20&gt;108,"תקין מעל הממוצע",IF(O20&gt;85,"ממוצע",IF(O20&gt;76,"תקין מתחת לממוצע",IF(O20&gt;67,"נמוך מהממוצע",IF(O20&gt;50,"נמוך מאוד",IF(O20&gt;=0,"בלתי תקין"))))))))</f>
        <v>#DIV/0!</v>
      </c>
      <c r="Q20" s="53"/>
      <c r="R20" s="53"/>
      <c r="S20" s="53"/>
      <c r="T20" s="126" t="n">
        <f aca="false">S20/100</f>
        <v>0</v>
      </c>
      <c r="U20" s="143" t="str">
        <f aca="false">IF(T20&gt;14%,"בלתי תקין",IF(T20&gt;9%,"נמוך מאוד",IF(T20&gt;6%,"נמוך מהממוצע",IF(T20&gt;4%,"תקין מתחת לממוצע",IF(T20&gt;1%,"ממוצע",IF(T20&gt;1%,"תקין מעל הממוצע",IF(T20&gt;0%,"גבוה",IF(T20&gt;=0%,"גבוה מאוד"))))))))</f>
        <v>גבוה מאוד</v>
      </c>
      <c r="V20" s="53"/>
      <c r="W20" s="127" t="e">
        <f aca="false">6000/V20</f>
        <v>#DIV/0!</v>
      </c>
      <c r="X20" s="143" t="e">
        <f aca="false">IF(W20&gt;132,"גבוה מאוד",IF(W20&gt;120,"גבוה",IF(W20&gt;108,"תקין מעל הממוצע",IF(W20&gt;85,"ממוצע",IF(W20&gt;76,"תקין מתחת לממוצע",IF(W20&gt;67,"נמוך מהממוצע",IF(W20&gt;50,"נמוך מאוד",IF(W20&gt;=0,"בלתי תקין"))))))))</f>
        <v>#DIV/0!</v>
      </c>
      <c r="Y20" s="57"/>
      <c r="Z20" s="57"/>
      <c r="AA20" s="57"/>
      <c r="AB20" s="122" t="n">
        <f aca="false">AA20/100</f>
        <v>0</v>
      </c>
      <c r="AC20" s="144" t="str">
        <f aca="false">IF(AB20&gt;14%,"בלתי תקין",IF(AB20&gt;9%,"נמוך מאוד",IF(AB20&gt;6%,"נמוך מהממוצע",IF(AB20&gt;4%,"תקין מתחת לממוצע",IF(AB20&gt;1%,"ממוצע",IF(AB20&gt;1%,"תקין מעל הממוצע",IF(AB20&gt;0%,"גבוה",IF(AB20&gt;=0%,"גבוה מאוד"))))))))</f>
        <v>גבוה מאוד</v>
      </c>
      <c r="AD20" s="57"/>
      <c r="AE20" s="123" t="e">
        <f aca="false">6000/AD20</f>
        <v>#DIV/0!</v>
      </c>
      <c r="AF20" s="144" t="e">
        <f aca="false">IF(AE20&gt;132,"גבוה מאוד",IF(AE20&gt;120,"גבוה",IF(AE20&gt;108,"תקין מעל הממוצע",IF(AE20&gt;85,"ממוצע",IF(AE20&gt;76,"תקין מתחת לממוצע",IF(AE20&gt;67,"נמוך מהממוצע",IF(AE20&gt;50,"נמוך מאוד",IF(AE20&gt;=0,"בלתי תקין"))))))))</f>
        <v>#DIV/0!</v>
      </c>
      <c r="AG20" s="69"/>
      <c r="AH20" s="69"/>
      <c r="AI20" s="69"/>
      <c r="AJ20" s="124" t="n">
        <f aca="false">AI20/100</f>
        <v>0</v>
      </c>
      <c r="AK20" s="145" t="str">
        <f aca="false">IF(AJ20&gt;14%,"בלתי תקין",IF(AJ20&gt;9%,"נמוך מאוד",IF(AJ20&gt;6%,"נמוך מהממוצע",IF(AJ20&gt;4%,"תקין מתחת לממוצע",IF(AJ20&gt;1%,"ממוצע",IF(AJ20&gt;1%,"תקין מעל הממוצע",IF(AJ20&gt;0%,"גבוה",IF(AJ20&gt;=0%,"גבוה מאוד"))))))))</f>
        <v>גבוה מאוד</v>
      </c>
      <c r="AL20" s="69"/>
      <c r="AM20" s="125" t="e">
        <f aca="false">6000/AL20</f>
        <v>#DIV/0!</v>
      </c>
      <c r="AN20" s="145" t="e">
        <f aca="false">IF(AM20&gt;132,"גבוה מאוד",IF(AM20&gt;120,"גבוה",IF(AM20&gt;108,"תקין מעל הממוצע",IF(AM20&gt;85,"ממוצע",IF(AM20&gt;76,"תקין מתחת לממוצע",IF(AM20&gt;67,"נמוך מהממוצע",IF(AM20&gt;50,"נמוך מאוד",IF(AM20&gt;=0,"בלתי תקין"))))))))</f>
        <v>#DIV/0!</v>
      </c>
      <c r="AO20" s="53"/>
      <c r="AP20" s="53"/>
      <c r="AQ20" s="53"/>
      <c r="AR20" s="126" t="n">
        <f aca="false">AQ20/100</f>
        <v>0</v>
      </c>
      <c r="AS20" s="143" t="str">
        <f aca="false">IF(AR20&gt;14%,"בלתי תקין",IF(AR20&gt;9%,"נמוך מאוד",IF(AR20&gt;6%,"נמוך מהממוצע",IF(AR20&gt;4%,"תקין מתחת לממוצע",IF(AR20&gt;1%,"ממוצע",IF(AR20&gt;1%,"תקין מעל הממוצע",IF(AR20&gt;0%,"גבוה",IF(AR20&gt;=0%,"גבוה מאוד"))))))))</f>
        <v>גבוה מאוד</v>
      </c>
      <c r="AT20" s="53"/>
      <c r="AU20" s="127" t="e">
        <f aca="false">6000/AT20</f>
        <v>#DIV/0!</v>
      </c>
      <c r="AV20" s="143" t="e">
        <f aca="false">IF(AU20&gt;132,"גבוה מאוד",IF(AU20&gt;120,"גבוה",IF(AU20&gt;108,"תקין מעל הממוצע",IF(AU20&gt;85,"ממוצע",IF(AU20&gt;76,"תקין מתחת לממוצע",IF(AU20&gt;67,"נמוך מהממוצע",IF(AU20&gt;50,"נמוך מאוד",IF(AU20&gt;=0,"בלתי תקין"))))))))</f>
        <v>#DIV/0!</v>
      </c>
    </row>
    <row r="21" customFormat="false" ht="16.2" hidden="false" customHeight="false" outlineLevel="0" collapsed="false">
      <c r="A21" s="61"/>
      <c r="B21" s="61"/>
      <c r="C21" s="61"/>
      <c r="D21" s="138" t="n">
        <f aca="false">C21/100</f>
        <v>0</v>
      </c>
      <c r="E21" s="55" t="str">
        <f aca="false">IF(D21&gt;14%,"בלתי תקין",IF(D21&gt;9%,"נמוך מאוד",IF(D21&gt;6%,"נמוך מהממוצע",IF(D21&gt;4%,"תקין מתחת לממוצע",IF(D21&gt;1%,"ממוצע",IF(D21&gt;1%,"תקין מעל הממוצע",IF(D21&gt;0%,"גבוה",IF(D21&gt;=0%,"גבוה מאוד"))))))))</f>
        <v>גבוה מאוד</v>
      </c>
      <c r="F21" s="61"/>
      <c r="G21" s="139" t="e">
        <f aca="false">6000/F21</f>
        <v>#DIV/0!</v>
      </c>
      <c r="H21" s="55" t="e">
        <f aca="false">IF(G21&gt;132,"גבוה מאוד",IF(G21&gt;120,"גבוה",IF(G21&gt;108,"תקין מעל הממוצע",IF(G21&gt;85,"ממוצע",IF(G21&gt;76,"תקין מתחת לממוצע",IF(G21&gt;67,"נמוך מהממוצע",IF(G21&gt;50,"נמוך מאוד",IF(G21&gt;=0,"בלתי תקין"))))))))</f>
        <v>#DIV/0!</v>
      </c>
      <c r="I21" s="65"/>
      <c r="J21" s="65"/>
      <c r="K21" s="65"/>
      <c r="L21" s="140" t="n">
        <f aca="false">K21/100</f>
        <v>0</v>
      </c>
      <c r="M21" s="67" t="str">
        <f aca="false">IF(L21&gt;14%,"בלתי תקין",IF(L21&gt;9%,"נמוך מאוד",IF(L21&gt;6%,"נמוך מהממוצע",IF(L21&gt;4%,"תקין מתחת לממוצע",IF(L21&gt;1%,"ממוצע",IF(L21&gt;1%,"תקין מעל הממוצע",IF(L21&gt;0%,"גבוה",IF(L21&gt;=0%,"גבוה מאוד"))))))))</f>
        <v>גבוה מאוד</v>
      </c>
      <c r="N21" s="65"/>
      <c r="O21" s="141" t="e">
        <f aca="false">6000/N21</f>
        <v>#DIV/0!</v>
      </c>
      <c r="P21" s="142" t="e">
        <f aca="false">IF(O21&gt;132,"גבוה מאוד",IF(O21&gt;120,"גבוה",IF(O21&gt;108,"תקין מעל הממוצע",IF(O21&gt;85,"ממוצע",IF(O21&gt;76,"תקין מתחת לממוצע",IF(O21&gt;67,"נמוך מהממוצע",IF(O21&gt;50,"נמוך מאוד",IF(O21&gt;=0,"בלתי תקין"))))))))</f>
        <v>#DIV/0!</v>
      </c>
      <c r="Q21" s="53"/>
      <c r="R21" s="53"/>
      <c r="S21" s="53"/>
      <c r="T21" s="126" t="n">
        <f aca="false">S21/100</f>
        <v>0</v>
      </c>
      <c r="U21" s="143" t="str">
        <f aca="false">IF(T21&gt;14%,"בלתי תקין",IF(T21&gt;9%,"נמוך מאוד",IF(T21&gt;6%,"נמוך מהממוצע",IF(T21&gt;4%,"תקין מתחת לממוצע",IF(T21&gt;1%,"ממוצע",IF(T21&gt;1%,"תקין מעל הממוצע",IF(T21&gt;0%,"גבוה",IF(T21&gt;=0%,"גבוה מאוד"))))))))</f>
        <v>גבוה מאוד</v>
      </c>
      <c r="V21" s="53"/>
      <c r="W21" s="127" t="e">
        <f aca="false">6000/V21</f>
        <v>#DIV/0!</v>
      </c>
      <c r="X21" s="143" t="e">
        <f aca="false">IF(W21&gt;132,"גבוה מאוד",IF(W21&gt;120,"גבוה",IF(W21&gt;108,"תקין מעל הממוצע",IF(W21&gt;85,"ממוצע",IF(W21&gt;76,"תקין מתחת לממוצע",IF(W21&gt;67,"נמוך מהממוצע",IF(W21&gt;50,"נמוך מאוד",IF(W21&gt;=0,"בלתי תקין"))))))))</f>
        <v>#DIV/0!</v>
      </c>
      <c r="Y21" s="57"/>
      <c r="Z21" s="57"/>
      <c r="AA21" s="57"/>
      <c r="AB21" s="122" t="n">
        <f aca="false">AA21/100</f>
        <v>0</v>
      </c>
      <c r="AC21" s="144" t="str">
        <f aca="false">IF(AB21&gt;14%,"בלתי תקין",IF(AB21&gt;9%,"נמוך מאוד",IF(AB21&gt;6%,"נמוך מהממוצע",IF(AB21&gt;4%,"תקין מתחת לממוצע",IF(AB21&gt;1%,"ממוצע",IF(AB21&gt;1%,"תקין מעל הממוצע",IF(AB21&gt;0%,"גבוה",IF(AB21&gt;=0%,"גבוה מאוד"))))))))</f>
        <v>גבוה מאוד</v>
      </c>
      <c r="AD21" s="57"/>
      <c r="AE21" s="123" t="e">
        <f aca="false">6000/AD21</f>
        <v>#DIV/0!</v>
      </c>
      <c r="AF21" s="144" t="e">
        <f aca="false">IF(AE21&gt;132,"גבוה מאוד",IF(AE21&gt;120,"גבוה",IF(AE21&gt;108,"תקין מעל הממוצע",IF(AE21&gt;85,"ממוצע",IF(AE21&gt;76,"תקין מתחת לממוצע",IF(AE21&gt;67,"נמוך מהממוצע",IF(AE21&gt;50,"נמוך מאוד",IF(AE21&gt;=0,"בלתי תקין"))))))))</f>
        <v>#DIV/0!</v>
      </c>
      <c r="AG21" s="69"/>
      <c r="AH21" s="69"/>
      <c r="AI21" s="69"/>
      <c r="AJ21" s="124" t="n">
        <f aca="false">AI21/100</f>
        <v>0</v>
      </c>
      <c r="AK21" s="145" t="str">
        <f aca="false">IF(AJ21&gt;14%,"בלתי תקין",IF(AJ21&gt;9%,"נמוך מאוד",IF(AJ21&gt;6%,"נמוך מהממוצע",IF(AJ21&gt;4%,"תקין מתחת לממוצע",IF(AJ21&gt;1%,"ממוצע",IF(AJ21&gt;1%,"תקין מעל הממוצע",IF(AJ21&gt;0%,"גבוה",IF(AJ21&gt;=0%,"גבוה מאוד"))))))))</f>
        <v>גבוה מאוד</v>
      </c>
      <c r="AL21" s="69"/>
      <c r="AM21" s="125" t="e">
        <f aca="false">6000/AL21</f>
        <v>#DIV/0!</v>
      </c>
      <c r="AN21" s="145" t="e">
        <f aca="false">IF(AM21&gt;132,"גבוה מאוד",IF(AM21&gt;120,"גבוה",IF(AM21&gt;108,"תקין מעל הממוצע",IF(AM21&gt;85,"ממוצע",IF(AM21&gt;76,"תקין מתחת לממוצע",IF(AM21&gt;67,"נמוך מהממוצע",IF(AM21&gt;50,"נמוך מאוד",IF(AM21&gt;=0,"בלתי תקין"))))))))</f>
        <v>#DIV/0!</v>
      </c>
      <c r="AO21" s="53"/>
      <c r="AP21" s="53"/>
      <c r="AQ21" s="53"/>
      <c r="AR21" s="126" t="n">
        <f aca="false">AQ21/100</f>
        <v>0</v>
      </c>
      <c r="AS21" s="143" t="str">
        <f aca="false">IF(AR21&gt;14%,"בלתי תקין",IF(AR21&gt;9%,"נמוך מאוד",IF(AR21&gt;6%,"נמוך מהממוצע",IF(AR21&gt;4%,"תקין מתחת לממוצע",IF(AR21&gt;1%,"ממוצע",IF(AR21&gt;1%,"תקין מעל הממוצע",IF(AR21&gt;0%,"גבוה",IF(AR21&gt;=0%,"גבוה מאוד"))))))))</f>
        <v>גבוה מאוד</v>
      </c>
      <c r="AT21" s="53"/>
      <c r="AU21" s="127" t="e">
        <f aca="false">6000/AT21</f>
        <v>#DIV/0!</v>
      </c>
      <c r="AV21" s="143" t="e">
        <f aca="false">IF(AU21&gt;132,"גבוה מאוד",IF(AU21&gt;120,"גבוה",IF(AU21&gt;108,"תקין מעל הממוצע",IF(AU21&gt;85,"ממוצע",IF(AU21&gt;76,"תקין מתחת לממוצע",IF(AU21&gt;67,"נמוך מהממוצע",IF(AU21&gt;50,"נמוך מאוד",IF(AU21&gt;=0,"בלתי תקין"))))))))</f>
        <v>#DIV/0!</v>
      </c>
    </row>
    <row r="22" customFormat="false" ht="16.2" hidden="false" customHeight="false" outlineLevel="0" collapsed="false">
      <c r="A22" s="61"/>
      <c r="B22" s="61"/>
      <c r="C22" s="61"/>
      <c r="D22" s="138" t="n">
        <f aca="false">C22/100</f>
        <v>0</v>
      </c>
      <c r="E22" s="55" t="str">
        <f aca="false">IF(D22&gt;14%,"בלתי תקין",IF(D22&gt;9%,"נמוך מאוד",IF(D22&gt;6%,"נמוך מהממוצע",IF(D22&gt;4%,"תקין מתחת לממוצע",IF(D22&gt;1%,"ממוצע",IF(D22&gt;1%,"תקין מעל הממוצע",IF(D22&gt;0%,"גבוה",IF(D22&gt;=0%,"גבוה מאוד"))))))))</f>
        <v>גבוה מאוד</v>
      </c>
      <c r="F22" s="61"/>
      <c r="G22" s="139" t="e">
        <f aca="false">6000/F22</f>
        <v>#DIV/0!</v>
      </c>
      <c r="H22" s="55" t="e">
        <f aca="false">IF(G22&gt;132,"גבוה מאוד",IF(G22&gt;120,"גבוה",IF(G22&gt;108,"תקין מעל הממוצע",IF(G22&gt;85,"ממוצע",IF(G22&gt;76,"תקין מתחת לממוצע",IF(G22&gt;67,"נמוך מהממוצע",IF(G22&gt;50,"נמוך מאוד",IF(G22&gt;=0,"בלתי תקין"))))))))</f>
        <v>#DIV/0!</v>
      </c>
      <c r="I22" s="65"/>
      <c r="J22" s="65"/>
      <c r="K22" s="65"/>
      <c r="L22" s="140" t="n">
        <f aca="false">K22/100</f>
        <v>0</v>
      </c>
      <c r="M22" s="67" t="str">
        <f aca="false">IF(L22&gt;14%,"בלתי תקין",IF(L22&gt;9%,"נמוך מאוד",IF(L22&gt;6%,"נמוך מהממוצע",IF(L22&gt;4%,"תקין מתחת לממוצע",IF(L22&gt;1%,"ממוצע",IF(L22&gt;1%,"תקין מעל הממוצע",IF(L22&gt;0%,"גבוה",IF(L22&gt;=0%,"גבוה מאוד"))))))))</f>
        <v>גבוה מאוד</v>
      </c>
      <c r="N22" s="65"/>
      <c r="O22" s="141" t="e">
        <f aca="false">6000/N22</f>
        <v>#DIV/0!</v>
      </c>
      <c r="P22" s="142" t="e">
        <f aca="false">IF(O22&gt;132,"גבוה מאוד",IF(O22&gt;120,"גבוה",IF(O22&gt;108,"תקין מעל הממוצע",IF(O22&gt;85,"ממוצע",IF(O22&gt;76,"תקין מתחת לממוצע",IF(O22&gt;67,"נמוך מהממוצע",IF(O22&gt;50,"נמוך מאוד",IF(O22&gt;=0,"בלתי תקין"))))))))</f>
        <v>#DIV/0!</v>
      </c>
      <c r="Q22" s="53"/>
      <c r="R22" s="53"/>
      <c r="S22" s="53"/>
      <c r="T22" s="126" t="n">
        <f aca="false">S22/100</f>
        <v>0</v>
      </c>
      <c r="U22" s="143" t="str">
        <f aca="false">IF(T22&gt;14%,"בלתי תקין",IF(T22&gt;9%,"נמוך מאוד",IF(T22&gt;6%,"נמוך מהממוצע",IF(T22&gt;4%,"תקין מתחת לממוצע",IF(T22&gt;1%,"ממוצע",IF(T22&gt;1%,"תקין מעל הממוצע",IF(T22&gt;0%,"גבוה",IF(T22&gt;=0%,"גבוה מאוד"))))))))</f>
        <v>גבוה מאוד</v>
      </c>
      <c r="V22" s="53"/>
      <c r="W22" s="127" t="e">
        <f aca="false">6000/V22</f>
        <v>#DIV/0!</v>
      </c>
      <c r="X22" s="143" t="e">
        <f aca="false">IF(W22&gt;132,"גבוה מאוד",IF(W22&gt;120,"גבוה",IF(W22&gt;108,"תקין מעל הממוצע",IF(W22&gt;85,"ממוצע",IF(W22&gt;76,"תקין מתחת לממוצע",IF(W22&gt;67,"נמוך מהממוצע",IF(W22&gt;50,"נמוך מאוד",IF(W22&gt;=0,"בלתי תקין"))))))))</f>
        <v>#DIV/0!</v>
      </c>
      <c r="Y22" s="57"/>
      <c r="Z22" s="57"/>
      <c r="AA22" s="57"/>
      <c r="AB22" s="122" t="n">
        <f aca="false">AA22/100</f>
        <v>0</v>
      </c>
      <c r="AC22" s="144" t="str">
        <f aca="false">IF(AB22&gt;14%,"בלתי תקין",IF(AB22&gt;9%,"נמוך מאוד",IF(AB22&gt;6%,"נמוך מהממוצע",IF(AB22&gt;4%,"תקין מתחת לממוצע",IF(AB22&gt;1%,"ממוצע",IF(AB22&gt;1%,"תקין מעל הממוצע",IF(AB22&gt;0%,"גבוה",IF(AB22&gt;=0%,"גבוה מאוד"))))))))</f>
        <v>גבוה מאוד</v>
      </c>
      <c r="AD22" s="57"/>
      <c r="AE22" s="123" t="e">
        <f aca="false">6000/AD22</f>
        <v>#DIV/0!</v>
      </c>
      <c r="AF22" s="144" t="e">
        <f aca="false">IF(AE22&gt;132,"גבוה מאוד",IF(AE22&gt;120,"גבוה",IF(AE22&gt;108,"תקין מעל הממוצע",IF(AE22&gt;85,"ממוצע",IF(AE22&gt;76,"תקין מתחת לממוצע",IF(AE22&gt;67,"נמוך מהממוצע",IF(AE22&gt;50,"נמוך מאוד",IF(AE22&gt;=0,"בלתי תקין"))))))))</f>
        <v>#DIV/0!</v>
      </c>
      <c r="AG22" s="69"/>
      <c r="AH22" s="69"/>
      <c r="AI22" s="69"/>
      <c r="AJ22" s="124" t="n">
        <f aca="false">AI22/100</f>
        <v>0</v>
      </c>
      <c r="AK22" s="145" t="str">
        <f aca="false">IF(AJ22&gt;14%,"בלתי תקין",IF(AJ22&gt;9%,"נמוך מאוד",IF(AJ22&gt;6%,"נמוך מהממוצע",IF(AJ22&gt;4%,"תקין מתחת לממוצע",IF(AJ22&gt;1%,"ממוצע",IF(AJ22&gt;1%,"תקין מעל הממוצע",IF(AJ22&gt;0%,"גבוה",IF(AJ22&gt;=0%,"גבוה מאוד"))))))))</f>
        <v>גבוה מאוד</v>
      </c>
      <c r="AL22" s="69"/>
      <c r="AM22" s="125" t="e">
        <f aca="false">6000/AL22</f>
        <v>#DIV/0!</v>
      </c>
      <c r="AN22" s="145" t="e">
        <f aca="false">IF(AM22&gt;132,"גבוה מאוד",IF(AM22&gt;120,"גבוה",IF(AM22&gt;108,"תקין מעל הממוצע",IF(AM22&gt;85,"ממוצע",IF(AM22&gt;76,"תקין מתחת לממוצע",IF(AM22&gt;67,"נמוך מהממוצע",IF(AM22&gt;50,"נמוך מאוד",IF(AM22&gt;=0,"בלתי תקין"))))))))</f>
        <v>#DIV/0!</v>
      </c>
      <c r="AO22" s="53"/>
      <c r="AP22" s="53"/>
      <c r="AQ22" s="53"/>
      <c r="AR22" s="126" t="n">
        <f aca="false">AQ22/100</f>
        <v>0</v>
      </c>
      <c r="AS22" s="143" t="str">
        <f aca="false">IF(AR22&gt;14%,"בלתי תקין",IF(AR22&gt;9%,"נמוך מאוד",IF(AR22&gt;6%,"נמוך מהממוצע",IF(AR22&gt;4%,"תקין מתחת לממוצע",IF(AR22&gt;1%,"ממוצע",IF(AR22&gt;1%,"תקין מעל הממוצע",IF(AR22&gt;0%,"גבוה",IF(AR22&gt;=0%,"גבוה מאוד"))))))))</f>
        <v>גבוה מאוד</v>
      </c>
      <c r="AT22" s="53"/>
      <c r="AU22" s="127" t="e">
        <f aca="false">6000/AT22</f>
        <v>#DIV/0!</v>
      </c>
      <c r="AV22" s="143" t="e">
        <f aca="false">IF(AU22&gt;132,"גבוה מאוד",IF(AU22&gt;120,"גבוה",IF(AU22&gt;108,"תקין מעל הממוצע",IF(AU22&gt;85,"ממוצע",IF(AU22&gt;76,"תקין מתחת לממוצע",IF(AU22&gt;67,"נמוך מהממוצע",IF(AU22&gt;50,"נמוך מאוד",IF(AU22&gt;=0,"בלתי תקין"))))))))</f>
        <v>#DIV/0!</v>
      </c>
    </row>
    <row r="23" customFormat="false" ht="16.2" hidden="false" customHeight="false" outlineLevel="0" collapsed="false">
      <c r="A23" s="61"/>
      <c r="B23" s="61"/>
      <c r="C23" s="61"/>
      <c r="D23" s="138" t="n">
        <f aca="false">C23/100</f>
        <v>0</v>
      </c>
      <c r="E23" s="55" t="str">
        <f aca="false">IF(D23&gt;14%,"בלתי תקין",IF(D23&gt;9%,"נמוך מאוד",IF(D23&gt;6%,"נמוך מהממוצע",IF(D23&gt;4%,"תקין מתחת לממוצע",IF(D23&gt;1%,"ממוצע",IF(D23&gt;1%,"תקין מעל הממוצע",IF(D23&gt;0%,"גבוה",IF(D23&gt;=0%,"גבוה מאוד"))))))))</f>
        <v>גבוה מאוד</v>
      </c>
      <c r="F23" s="61"/>
      <c r="G23" s="139" t="e">
        <f aca="false">6000/F23</f>
        <v>#DIV/0!</v>
      </c>
      <c r="H23" s="55" t="e">
        <f aca="false">IF(G23&gt;132,"גבוה מאוד",IF(G23&gt;120,"גבוה",IF(G23&gt;108,"תקין מעל הממוצע",IF(G23&gt;85,"ממוצע",IF(G23&gt;76,"תקין מתחת לממוצע",IF(G23&gt;67,"נמוך מהממוצע",IF(G23&gt;50,"נמוך מאוד",IF(G23&gt;=0,"בלתי תקין"))))))))</f>
        <v>#DIV/0!</v>
      </c>
      <c r="I23" s="65"/>
      <c r="J23" s="65"/>
      <c r="K23" s="65"/>
      <c r="L23" s="140" t="n">
        <f aca="false">K23/100</f>
        <v>0</v>
      </c>
      <c r="M23" s="67" t="str">
        <f aca="false">IF(L23&gt;14%,"בלתי תקין",IF(L23&gt;9%,"נמוך מאוד",IF(L23&gt;6%,"נמוך מהממוצע",IF(L23&gt;4%,"תקין מתחת לממוצע",IF(L23&gt;1%,"ממוצע",IF(L23&gt;1%,"תקין מעל הממוצע",IF(L23&gt;0%,"גבוה",IF(L23&gt;=0%,"גבוה מאוד"))))))))</f>
        <v>גבוה מאוד</v>
      </c>
      <c r="N23" s="65"/>
      <c r="O23" s="141" t="e">
        <f aca="false">6000/N23</f>
        <v>#DIV/0!</v>
      </c>
      <c r="P23" s="142" t="e">
        <f aca="false">IF(O23&gt;132,"גבוה מאוד",IF(O23&gt;120,"גבוה",IF(O23&gt;108,"תקין מעל הממוצע",IF(O23&gt;85,"ממוצע",IF(O23&gt;76,"תקין מתחת לממוצע",IF(O23&gt;67,"נמוך מהממוצע",IF(O23&gt;50,"נמוך מאוד",IF(O23&gt;=0,"בלתי תקין"))))))))</f>
        <v>#DIV/0!</v>
      </c>
      <c r="Q23" s="53"/>
      <c r="R23" s="53"/>
      <c r="S23" s="53"/>
      <c r="T23" s="126" t="n">
        <f aca="false">S23/100</f>
        <v>0</v>
      </c>
      <c r="U23" s="143" t="str">
        <f aca="false">IF(T23&gt;14%,"בלתי תקין",IF(T23&gt;9%,"נמוך מאוד",IF(T23&gt;6%,"נמוך מהממוצע",IF(T23&gt;4%,"תקין מתחת לממוצע",IF(T23&gt;1%,"ממוצע",IF(T23&gt;1%,"תקין מעל הממוצע",IF(T23&gt;0%,"גבוה",IF(T23&gt;=0%,"גבוה מאוד"))))))))</f>
        <v>גבוה מאוד</v>
      </c>
      <c r="V23" s="53"/>
      <c r="W23" s="127" t="e">
        <f aca="false">6000/V23</f>
        <v>#DIV/0!</v>
      </c>
      <c r="X23" s="143" t="e">
        <f aca="false">IF(W23&gt;132,"גבוה מאוד",IF(W23&gt;120,"גבוה",IF(W23&gt;108,"תקין מעל הממוצע",IF(W23&gt;85,"ממוצע",IF(W23&gt;76,"תקין מתחת לממוצע",IF(W23&gt;67,"נמוך מהממוצע",IF(W23&gt;50,"נמוך מאוד",IF(W23&gt;=0,"בלתי תקין"))))))))</f>
        <v>#DIV/0!</v>
      </c>
      <c r="Y23" s="57"/>
      <c r="Z23" s="57"/>
      <c r="AA23" s="57"/>
      <c r="AB23" s="122" t="n">
        <f aca="false">AA23/100</f>
        <v>0</v>
      </c>
      <c r="AC23" s="144" t="str">
        <f aca="false">IF(AB23&gt;14%,"בלתי תקין",IF(AB23&gt;9%,"נמוך מאוד",IF(AB23&gt;6%,"נמוך מהממוצע",IF(AB23&gt;4%,"תקין מתחת לממוצע",IF(AB23&gt;1%,"ממוצע",IF(AB23&gt;1%,"תקין מעל הממוצע",IF(AB23&gt;0%,"גבוה",IF(AB23&gt;=0%,"גבוה מאוד"))))))))</f>
        <v>גבוה מאוד</v>
      </c>
      <c r="AD23" s="57"/>
      <c r="AE23" s="123" t="e">
        <f aca="false">6000/AD23</f>
        <v>#DIV/0!</v>
      </c>
      <c r="AF23" s="144" t="e">
        <f aca="false">IF(AE23&gt;132,"גבוה מאוד",IF(AE23&gt;120,"גבוה",IF(AE23&gt;108,"תקין מעל הממוצע",IF(AE23&gt;85,"ממוצע",IF(AE23&gt;76,"תקין מתחת לממוצע",IF(AE23&gt;67,"נמוך מהממוצע",IF(AE23&gt;50,"נמוך מאוד",IF(AE23&gt;=0,"בלתי תקין"))))))))</f>
        <v>#DIV/0!</v>
      </c>
      <c r="AG23" s="69"/>
      <c r="AH23" s="69"/>
      <c r="AI23" s="69"/>
      <c r="AJ23" s="124" t="n">
        <f aca="false">AI23/100</f>
        <v>0</v>
      </c>
      <c r="AK23" s="145" t="str">
        <f aca="false">IF(AJ23&gt;14%,"בלתי תקין",IF(AJ23&gt;9%,"נמוך מאוד",IF(AJ23&gt;6%,"נמוך מהממוצע",IF(AJ23&gt;4%,"תקין מתחת לממוצע",IF(AJ23&gt;1%,"ממוצע",IF(AJ23&gt;1%,"תקין מעל הממוצע",IF(AJ23&gt;0%,"גבוה",IF(AJ23&gt;=0%,"גבוה מאוד"))))))))</f>
        <v>גבוה מאוד</v>
      </c>
      <c r="AL23" s="69"/>
      <c r="AM23" s="125" t="e">
        <f aca="false">6000/AL23</f>
        <v>#DIV/0!</v>
      </c>
      <c r="AN23" s="145" t="e">
        <f aca="false">IF(AM23&gt;132,"גבוה מאוד",IF(AM23&gt;120,"גבוה",IF(AM23&gt;108,"תקין מעל הממוצע",IF(AM23&gt;85,"ממוצע",IF(AM23&gt;76,"תקין מתחת לממוצע",IF(AM23&gt;67,"נמוך מהממוצע",IF(AM23&gt;50,"נמוך מאוד",IF(AM23&gt;=0,"בלתי תקין"))))))))</f>
        <v>#DIV/0!</v>
      </c>
      <c r="AO23" s="53"/>
      <c r="AP23" s="53"/>
      <c r="AQ23" s="53"/>
      <c r="AR23" s="126" t="n">
        <f aca="false">AQ23/100</f>
        <v>0</v>
      </c>
      <c r="AS23" s="143" t="str">
        <f aca="false">IF(AR23&gt;14%,"בלתי תקין",IF(AR23&gt;9%,"נמוך מאוד",IF(AR23&gt;6%,"נמוך מהממוצע",IF(AR23&gt;4%,"תקין מתחת לממוצע",IF(AR23&gt;1%,"ממוצע",IF(AR23&gt;1%,"תקין מעל הממוצע",IF(AR23&gt;0%,"גבוה",IF(AR23&gt;=0%,"גבוה מאוד"))))))))</f>
        <v>גבוה מאוד</v>
      </c>
      <c r="AT23" s="53"/>
      <c r="AU23" s="127" t="e">
        <f aca="false">6000/AT23</f>
        <v>#DIV/0!</v>
      </c>
      <c r="AV23" s="143" t="e">
        <f aca="false">IF(AU23&gt;132,"גבוה מאוד",IF(AU23&gt;120,"גבוה",IF(AU23&gt;108,"תקין מעל הממוצע",IF(AU23&gt;85,"ממוצע",IF(AU23&gt;76,"תקין מתחת לממוצע",IF(AU23&gt;67,"נמוך מהממוצע",IF(AU23&gt;50,"נמוך מאוד",IF(AU23&gt;=0,"בלתי תקין"))))))))</f>
        <v>#DIV/0!</v>
      </c>
    </row>
    <row r="24" customFormat="false" ht="16.2" hidden="false" customHeight="false" outlineLevel="0" collapsed="false">
      <c r="A24" s="61"/>
      <c r="B24" s="61"/>
      <c r="C24" s="61"/>
      <c r="D24" s="138" t="n">
        <f aca="false">C24/100</f>
        <v>0</v>
      </c>
      <c r="E24" s="55" t="str">
        <f aca="false">IF(D24&gt;14%,"בלתי תקין",IF(D24&gt;9%,"נמוך מאוד",IF(D24&gt;6%,"נמוך מהממוצע",IF(D24&gt;4%,"תקין מתחת לממוצע",IF(D24&gt;1%,"ממוצע",IF(D24&gt;1%,"תקין מעל הממוצע",IF(D24&gt;0%,"גבוה",IF(D24&gt;=0%,"גבוה מאוד"))))))))</f>
        <v>גבוה מאוד</v>
      </c>
      <c r="F24" s="61"/>
      <c r="G24" s="139" t="e">
        <f aca="false">6000/F24</f>
        <v>#DIV/0!</v>
      </c>
      <c r="H24" s="55" t="e">
        <f aca="false">IF(G24&gt;132,"גבוה מאוד",IF(G24&gt;120,"גבוה",IF(G24&gt;108,"תקין מעל הממוצע",IF(G24&gt;85,"ממוצע",IF(G24&gt;76,"תקין מתחת לממוצע",IF(G24&gt;67,"נמוך מהממוצע",IF(G24&gt;50,"נמוך מאוד",IF(G24&gt;=0,"בלתי תקין"))))))))</f>
        <v>#DIV/0!</v>
      </c>
      <c r="I24" s="65"/>
      <c r="J24" s="65"/>
      <c r="K24" s="65"/>
      <c r="L24" s="140" t="n">
        <f aca="false">K24/100</f>
        <v>0</v>
      </c>
      <c r="M24" s="67" t="str">
        <f aca="false">IF(L24&gt;14%,"בלתי תקין",IF(L24&gt;9%,"נמוך מאוד",IF(L24&gt;6%,"נמוך מהממוצע",IF(L24&gt;4%,"תקין מתחת לממוצע",IF(L24&gt;1%,"ממוצע",IF(L24&gt;1%,"תקין מעל הממוצע",IF(L24&gt;0%,"גבוה",IF(L24&gt;=0%,"גבוה מאוד"))))))))</f>
        <v>גבוה מאוד</v>
      </c>
      <c r="N24" s="65"/>
      <c r="O24" s="141" t="e">
        <f aca="false">6000/N24</f>
        <v>#DIV/0!</v>
      </c>
      <c r="P24" s="142" t="e">
        <f aca="false">IF(O24&gt;132,"גבוה מאוד",IF(O24&gt;120,"גבוה",IF(O24&gt;108,"תקין מעל הממוצע",IF(O24&gt;85,"ממוצע",IF(O24&gt;76,"תקין מתחת לממוצע",IF(O24&gt;67,"נמוך מהממוצע",IF(O24&gt;50,"נמוך מאוד",IF(O24&gt;=0,"בלתי תקין"))))))))</f>
        <v>#DIV/0!</v>
      </c>
      <c r="Q24" s="53"/>
      <c r="R24" s="53"/>
      <c r="S24" s="53"/>
      <c r="T24" s="126" t="n">
        <f aca="false">S24/100</f>
        <v>0</v>
      </c>
      <c r="U24" s="143" t="str">
        <f aca="false">IF(T24&gt;14%,"בלתי תקין",IF(T24&gt;9%,"נמוך מאוד",IF(T24&gt;6%,"נמוך מהממוצע",IF(T24&gt;4%,"תקין מתחת לממוצע",IF(T24&gt;1%,"ממוצע",IF(T24&gt;1%,"תקין מעל הממוצע",IF(T24&gt;0%,"גבוה",IF(T24&gt;=0%,"גבוה מאוד"))))))))</f>
        <v>גבוה מאוד</v>
      </c>
      <c r="V24" s="53"/>
      <c r="W24" s="127" t="e">
        <f aca="false">6000/V24</f>
        <v>#DIV/0!</v>
      </c>
      <c r="X24" s="143" t="e">
        <f aca="false">IF(W24&gt;132,"גבוה מאוד",IF(W24&gt;120,"גבוה",IF(W24&gt;108,"תקין מעל הממוצע",IF(W24&gt;85,"ממוצע",IF(W24&gt;76,"תקין מתחת לממוצע",IF(W24&gt;67,"נמוך מהממוצע",IF(W24&gt;50,"נמוך מאוד",IF(W24&gt;=0,"בלתי תקין"))))))))</f>
        <v>#DIV/0!</v>
      </c>
      <c r="Y24" s="57"/>
      <c r="Z24" s="57"/>
      <c r="AA24" s="57"/>
      <c r="AB24" s="122" t="n">
        <f aca="false">AA24/100</f>
        <v>0</v>
      </c>
      <c r="AC24" s="144" t="str">
        <f aca="false">IF(AB24&gt;14%,"בלתי תקין",IF(AB24&gt;9%,"נמוך מאוד",IF(AB24&gt;6%,"נמוך מהממוצע",IF(AB24&gt;4%,"תקין מתחת לממוצע",IF(AB24&gt;1%,"ממוצע",IF(AB24&gt;1%,"תקין מעל הממוצע",IF(AB24&gt;0%,"גבוה",IF(AB24&gt;=0%,"גבוה מאוד"))))))))</f>
        <v>גבוה מאוד</v>
      </c>
      <c r="AD24" s="57"/>
      <c r="AE24" s="123" t="e">
        <f aca="false">6000/AD24</f>
        <v>#DIV/0!</v>
      </c>
      <c r="AF24" s="144" t="e">
        <f aca="false">IF(AE24&gt;132,"גבוה מאוד",IF(AE24&gt;120,"גבוה",IF(AE24&gt;108,"תקין מעל הממוצע",IF(AE24&gt;85,"ממוצע",IF(AE24&gt;76,"תקין מתחת לממוצע",IF(AE24&gt;67,"נמוך מהממוצע",IF(AE24&gt;50,"נמוך מאוד",IF(AE24&gt;=0,"בלתי תקין"))))))))</f>
        <v>#DIV/0!</v>
      </c>
      <c r="AG24" s="69"/>
      <c r="AH24" s="69"/>
      <c r="AI24" s="69"/>
      <c r="AJ24" s="124" t="n">
        <f aca="false">AI24/100</f>
        <v>0</v>
      </c>
      <c r="AK24" s="145" t="str">
        <f aca="false">IF(AJ24&gt;14%,"בלתי תקין",IF(AJ24&gt;9%,"נמוך מאוד",IF(AJ24&gt;6%,"נמוך מהממוצע",IF(AJ24&gt;4%,"תקין מתחת לממוצע",IF(AJ24&gt;1%,"ממוצע",IF(AJ24&gt;1%,"תקין מעל הממוצע",IF(AJ24&gt;0%,"גבוה",IF(AJ24&gt;=0%,"גבוה מאוד"))))))))</f>
        <v>גבוה מאוד</v>
      </c>
      <c r="AL24" s="69"/>
      <c r="AM24" s="125" t="e">
        <f aca="false">6000/AL24</f>
        <v>#DIV/0!</v>
      </c>
      <c r="AN24" s="145" t="e">
        <f aca="false">IF(AM24&gt;132,"גבוה מאוד",IF(AM24&gt;120,"גבוה",IF(AM24&gt;108,"תקין מעל הממוצע",IF(AM24&gt;85,"ממוצע",IF(AM24&gt;76,"תקין מתחת לממוצע",IF(AM24&gt;67,"נמוך מהממוצע",IF(AM24&gt;50,"נמוך מאוד",IF(AM24&gt;=0,"בלתי תקין"))))))))</f>
        <v>#DIV/0!</v>
      </c>
      <c r="AO24" s="53"/>
      <c r="AP24" s="53"/>
      <c r="AQ24" s="53"/>
      <c r="AR24" s="126" t="n">
        <f aca="false">AQ24/100</f>
        <v>0</v>
      </c>
      <c r="AS24" s="143" t="str">
        <f aca="false">IF(AR24&gt;14%,"בלתי תקין",IF(AR24&gt;9%,"נמוך מאוד",IF(AR24&gt;6%,"נמוך מהממוצע",IF(AR24&gt;4%,"תקין מתחת לממוצע",IF(AR24&gt;1%,"ממוצע",IF(AR24&gt;1%,"תקין מעל הממוצע",IF(AR24&gt;0%,"גבוה",IF(AR24&gt;=0%,"גבוה מאוד"))))))))</f>
        <v>גבוה מאוד</v>
      </c>
      <c r="AT24" s="53"/>
      <c r="AU24" s="127" t="e">
        <f aca="false">6000/AT24</f>
        <v>#DIV/0!</v>
      </c>
      <c r="AV24" s="143" t="e">
        <f aca="false">IF(AU24&gt;132,"גבוה מאוד",IF(AU24&gt;120,"גבוה",IF(AU24&gt;108,"תקין מעל הממוצע",IF(AU24&gt;85,"ממוצע",IF(AU24&gt;76,"תקין מתחת לממוצע",IF(AU24&gt;67,"נמוך מהממוצע",IF(AU24&gt;50,"נמוך מאוד",IF(AU24&gt;=0,"בלתי תקין"))))))))</f>
        <v>#DIV/0!</v>
      </c>
    </row>
    <row r="25" customFormat="false" ht="16.2" hidden="false" customHeight="false" outlineLevel="0" collapsed="false">
      <c r="A25" s="61"/>
      <c r="B25" s="61"/>
      <c r="C25" s="61"/>
      <c r="D25" s="138" t="n">
        <f aca="false">C25/100</f>
        <v>0</v>
      </c>
      <c r="E25" s="55" t="str">
        <f aca="false">IF(D25&gt;14%,"בלתי תקין",IF(D25&gt;9%,"נמוך מאוד",IF(D25&gt;6%,"נמוך מהממוצע",IF(D25&gt;4%,"תקין מתחת לממוצע",IF(D25&gt;1%,"ממוצע",IF(D25&gt;1%,"תקין מעל הממוצע",IF(D25&gt;0%,"גבוה",IF(D25&gt;=0%,"גבוה מאוד"))))))))</f>
        <v>גבוה מאוד</v>
      </c>
      <c r="F25" s="61"/>
      <c r="G25" s="139" t="e">
        <f aca="false">6000/F25</f>
        <v>#DIV/0!</v>
      </c>
      <c r="H25" s="55" t="e">
        <f aca="false">IF(G25&gt;132,"גבוה מאוד",IF(G25&gt;120,"גבוה",IF(G25&gt;108,"תקין מעל הממוצע",IF(G25&gt;85,"ממוצע",IF(G25&gt;76,"תקין מתחת לממוצע",IF(G25&gt;67,"נמוך מהממוצע",IF(G25&gt;50,"נמוך מאוד",IF(G25&gt;=0,"בלתי תקין"))))))))</f>
        <v>#DIV/0!</v>
      </c>
      <c r="I25" s="65"/>
      <c r="J25" s="65"/>
      <c r="K25" s="65"/>
      <c r="L25" s="140" t="n">
        <f aca="false">K25/100</f>
        <v>0</v>
      </c>
      <c r="M25" s="67" t="str">
        <f aca="false">IF(L25&gt;14%,"בלתי תקין",IF(L25&gt;9%,"נמוך מאוד",IF(L25&gt;6%,"נמוך מהממוצע",IF(L25&gt;4%,"תקין מתחת לממוצע",IF(L25&gt;1%,"ממוצע",IF(L25&gt;1%,"תקין מעל הממוצע",IF(L25&gt;0%,"גבוה",IF(L25&gt;=0%,"גבוה מאוד"))))))))</f>
        <v>גבוה מאוד</v>
      </c>
      <c r="N25" s="65"/>
      <c r="O25" s="141" t="e">
        <f aca="false">6000/N25</f>
        <v>#DIV/0!</v>
      </c>
      <c r="P25" s="142" t="e">
        <f aca="false">IF(O25&gt;132,"גבוה מאוד",IF(O25&gt;120,"גבוה",IF(O25&gt;108,"תקין מעל הממוצע",IF(O25&gt;85,"ממוצע",IF(O25&gt;76,"תקין מתחת לממוצע",IF(O25&gt;67,"נמוך מהממוצע",IF(O25&gt;50,"נמוך מאוד",IF(O25&gt;=0,"בלתי תקין"))))))))</f>
        <v>#DIV/0!</v>
      </c>
      <c r="Q25" s="53"/>
      <c r="R25" s="53"/>
      <c r="S25" s="53"/>
      <c r="T25" s="126" t="n">
        <f aca="false">S25/100</f>
        <v>0</v>
      </c>
      <c r="U25" s="143" t="str">
        <f aca="false">IF(T25&gt;14%,"בלתי תקין",IF(T25&gt;9%,"נמוך מאוד",IF(T25&gt;6%,"נמוך מהממוצע",IF(T25&gt;4%,"תקין מתחת לממוצע",IF(T25&gt;1%,"ממוצע",IF(T25&gt;1%,"תקין מעל הממוצע",IF(T25&gt;0%,"גבוה",IF(T25&gt;=0%,"גבוה מאוד"))))))))</f>
        <v>גבוה מאוד</v>
      </c>
      <c r="V25" s="53"/>
      <c r="W25" s="127" t="e">
        <f aca="false">6000/V25</f>
        <v>#DIV/0!</v>
      </c>
      <c r="X25" s="143" t="e">
        <f aca="false">IF(W25&gt;132,"גבוה מאוד",IF(W25&gt;120,"גבוה",IF(W25&gt;108,"תקין מעל הממוצע",IF(W25&gt;85,"ממוצע",IF(W25&gt;76,"תקין מתחת לממוצע",IF(W25&gt;67,"נמוך מהממוצע",IF(W25&gt;50,"נמוך מאוד",IF(W25&gt;=0,"בלתי תקין"))))))))</f>
        <v>#DIV/0!</v>
      </c>
      <c r="Y25" s="57"/>
      <c r="Z25" s="57"/>
      <c r="AA25" s="57"/>
      <c r="AB25" s="122" t="n">
        <f aca="false">AA25/100</f>
        <v>0</v>
      </c>
      <c r="AC25" s="144" t="str">
        <f aca="false">IF(AB25&gt;14%,"בלתי תקין",IF(AB25&gt;9%,"נמוך מאוד",IF(AB25&gt;6%,"נמוך מהממוצע",IF(AB25&gt;4%,"תקין מתחת לממוצע",IF(AB25&gt;1%,"ממוצע",IF(AB25&gt;1%,"תקין מעל הממוצע",IF(AB25&gt;0%,"גבוה",IF(AB25&gt;=0%,"גבוה מאוד"))))))))</f>
        <v>גבוה מאוד</v>
      </c>
      <c r="AD25" s="57"/>
      <c r="AE25" s="123" t="e">
        <f aca="false">6000/AD25</f>
        <v>#DIV/0!</v>
      </c>
      <c r="AF25" s="144" t="e">
        <f aca="false">IF(AE25&gt;132,"גבוה מאוד",IF(AE25&gt;120,"גבוה",IF(AE25&gt;108,"תקין מעל הממוצע",IF(AE25&gt;85,"ממוצע",IF(AE25&gt;76,"תקין מתחת לממוצע",IF(AE25&gt;67,"נמוך מהממוצע",IF(AE25&gt;50,"נמוך מאוד",IF(AE25&gt;=0,"בלתי תקין"))))))))</f>
        <v>#DIV/0!</v>
      </c>
      <c r="AG25" s="69"/>
      <c r="AH25" s="69"/>
      <c r="AI25" s="69"/>
      <c r="AJ25" s="124" t="n">
        <f aca="false">AI25/100</f>
        <v>0</v>
      </c>
      <c r="AK25" s="145" t="str">
        <f aca="false">IF(AJ25&gt;14%,"בלתי תקין",IF(AJ25&gt;9%,"נמוך מאוד",IF(AJ25&gt;6%,"נמוך מהממוצע",IF(AJ25&gt;4%,"תקין מתחת לממוצע",IF(AJ25&gt;1%,"ממוצע",IF(AJ25&gt;1%,"תקין מעל הממוצע",IF(AJ25&gt;0%,"גבוה",IF(AJ25&gt;=0%,"גבוה מאוד"))))))))</f>
        <v>גבוה מאוד</v>
      </c>
      <c r="AL25" s="69"/>
      <c r="AM25" s="125" t="e">
        <f aca="false">6000/AL25</f>
        <v>#DIV/0!</v>
      </c>
      <c r="AN25" s="145" t="e">
        <f aca="false">IF(AM25&gt;132,"גבוה מאוד",IF(AM25&gt;120,"גבוה",IF(AM25&gt;108,"תקין מעל הממוצע",IF(AM25&gt;85,"ממוצע",IF(AM25&gt;76,"תקין מתחת לממוצע",IF(AM25&gt;67,"נמוך מהממוצע",IF(AM25&gt;50,"נמוך מאוד",IF(AM25&gt;=0,"בלתי תקין"))))))))</f>
        <v>#DIV/0!</v>
      </c>
      <c r="AO25" s="53"/>
      <c r="AP25" s="53"/>
      <c r="AQ25" s="53"/>
      <c r="AR25" s="126" t="n">
        <f aca="false">AQ25/100</f>
        <v>0</v>
      </c>
      <c r="AS25" s="143" t="str">
        <f aca="false">IF(AR25&gt;14%,"בלתי תקין",IF(AR25&gt;9%,"נמוך מאוד",IF(AR25&gt;6%,"נמוך מהממוצע",IF(AR25&gt;4%,"תקין מתחת לממוצע",IF(AR25&gt;1%,"ממוצע",IF(AR25&gt;1%,"תקין מעל הממוצע",IF(AR25&gt;0%,"גבוה",IF(AR25&gt;=0%,"גבוה מאוד"))))))))</f>
        <v>גבוה מאוד</v>
      </c>
      <c r="AT25" s="53"/>
      <c r="AU25" s="127" t="e">
        <f aca="false">6000/AT25</f>
        <v>#DIV/0!</v>
      </c>
      <c r="AV25" s="143" t="e">
        <f aca="false">IF(AU25&gt;132,"גבוה מאוד",IF(AU25&gt;120,"גבוה",IF(AU25&gt;108,"תקין מעל הממוצע",IF(AU25&gt;85,"ממוצע",IF(AU25&gt;76,"תקין מתחת לממוצע",IF(AU25&gt;67,"נמוך מהממוצע",IF(AU25&gt;50,"נמוך מאוד",IF(AU25&gt;=0,"בלתי תקין"))))))))</f>
        <v>#DIV/0!</v>
      </c>
    </row>
    <row r="26" customFormat="false" ht="16.2" hidden="false" customHeight="false" outlineLevel="0" collapsed="false">
      <c r="A26" s="61"/>
      <c r="B26" s="61"/>
      <c r="C26" s="61"/>
      <c r="D26" s="138" t="n">
        <f aca="false">C26/100</f>
        <v>0</v>
      </c>
      <c r="E26" s="55" t="str">
        <f aca="false">IF(D26&gt;14%,"בלתי תקין",IF(D26&gt;9%,"נמוך מאוד",IF(D26&gt;6%,"נמוך מהממוצע",IF(D26&gt;4%,"תקין מתחת לממוצע",IF(D26&gt;1%,"ממוצע",IF(D26&gt;1%,"תקין מעל הממוצע",IF(D26&gt;0%,"גבוה",IF(D26&gt;=0%,"גבוה מאוד"))))))))</f>
        <v>גבוה מאוד</v>
      </c>
      <c r="F26" s="61"/>
      <c r="G26" s="139" t="e">
        <f aca="false">6000/F26</f>
        <v>#DIV/0!</v>
      </c>
      <c r="H26" s="55" t="e">
        <f aca="false">IF(G26&gt;132,"גבוה מאוד",IF(G26&gt;120,"גבוה",IF(G26&gt;108,"תקין מעל הממוצע",IF(G26&gt;85,"ממוצע",IF(G26&gt;76,"תקין מתחת לממוצע",IF(G26&gt;67,"נמוך מהממוצע",IF(G26&gt;50,"נמוך מאוד",IF(G26&gt;=0,"בלתי תקין"))))))))</f>
        <v>#DIV/0!</v>
      </c>
      <c r="I26" s="65"/>
      <c r="J26" s="65"/>
      <c r="K26" s="65"/>
      <c r="L26" s="140" t="n">
        <f aca="false">K26/100</f>
        <v>0</v>
      </c>
      <c r="M26" s="67" t="str">
        <f aca="false">IF(L26&gt;14%,"בלתי תקין",IF(L26&gt;9%,"נמוך מאוד",IF(L26&gt;6%,"נמוך מהממוצע",IF(L26&gt;4%,"תקין מתחת לממוצע",IF(L26&gt;1%,"ממוצע",IF(L26&gt;1%,"תקין מעל הממוצע",IF(L26&gt;0%,"גבוה",IF(L26&gt;=0%,"גבוה מאוד"))))))))</f>
        <v>גבוה מאוד</v>
      </c>
      <c r="N26" s="65"/>
      <c r="O26" s="141" t="e">
        <f aca="false">6000/N26</f>
        <v>#DIV/0!</v>
      </c>
      <c r="P26" s="142" t="e">
        <f aca="false">IF(O26&gt;132,"גבוה מאוד",IF(O26&gt;120,"גבוה",IF(O26&gt;108,"תקין מעל הממוצע",IF(O26&gt;85,"ממוצע",IF(O26&gt;76,"תקין מתחת לממוצע",IF(O26&gt;67,"נמוך מהממוצע",IF(O26&gt;50,"נמוך מאוד",IF(O26&gt;=0,"בלתי תקין"))))))))</f>
        <v>#DIV/0!</v>
      </c>
      <c r="Q26" s="53"/>
      <c r="R26" s="53"/>
      <c r="S26" s="53"/>
      <c r="T26" s="126" t="n">
        <f aca="false">S26/100</f>
        <v>0</v>
      </c>
      <c r="U26" s="143" t="str">
        <f aca="false">IF(T26&gt;14%,"בלתי תקין",IF(T26&gt;9%,"נמוך מאוד",IF(T26&gt;6%,"נמוך מהממוצע",IF(T26&gt;4%,"תקין מתחת לממוצע",IF(T26&gt;1%,"ממוצע",IF(T26&gt;1%,"תקין מעל הממוצע",IF(T26&gt;0%,"גבוה",IF(T26&gt;=0%,"גבוה מאוד"))))))))</f>
        <v>גבוה מאוד</v>
      </c>
      <c r="V26" s="53"/>
      <c r="W26" s="127" t="e">
        <f aca="false">6000/V26</f>
        <v>#DIV/0!</v>
      </c>
      <c r="X26" s="143" t="e">
        <f aca="false">IF(W26&gt;132,"גבוה מאוד",IF(W26&gt;120,"גבוה",IF(W26&gt;108,"תקין מעל הממוצע",IF(W26&gt;85,"ממוצע",IF(W26&gt;76,"תקין מתחת לממוצע",IF(W26&gt;67,"נמוך מהממוצע",IF(W26&gt;50,"נמוך מאוד",IF(W26&gt;=0,"בלתי תקין"))))))))</f>
        <v>#DIV/0!</v>
      </c>
      <c r="Y26" s="57"/>
      <c r="Z26" s="57"/>
      <c r="AA26" s="57"/>
      <c r="AB26" s="122" t="n">
        <f aca="false">AA26/100</f>
        <v>0</v>
      </c>
      <c r="AC26" s="144" t="str">
        <f aca="false">IF(AB26&gt;14%,"בלתי תקין",IF(AB26&gt;9%,"נמוך מאוד",IF(AB26&gt;6%,"נמוך מהממוצע",IF(AB26&gt;4%,"תקין מתחת לממוצע",IF(AB26&gt;1%,"ממוצע",IF(AB26&gt;1%,"תקין מעל הממוצע",IF(AB26&gt;0%,"גבוה",IF(AB26&gt;=0%,"גבוה מאוד"))))))))</f>
        <v>גבוה מאוד</v>
      </c>
      <c r="AD26" s="57"/>
      <c r="AE26" s="123" t="e">
        <f aca="false">6000/AD26</f>
        <v>#DIV/0!</v>
      </c>
      <c r="AF26" s="144" t="e">
        <f aca="false">IF(AE26&gt;132,"גבוה מאוד",IF(AE26&gt;120,"גבוה",IF(AE26&gt;108,"תקין מעל הממוצע",IF(AE26&gt;85,"ממוצע",IF(AE26&gt;76,"תקין מתחת לממוצע",IF(AE26&gt;67,"נמוך מהממוצע",IF(AE26&gt;50,"נמוך מאוד",IF(AE26&gt;=0,"בלתי תקין"))))))))</f>
        <v>#DIV/0!</v>
      </c>
      <c r="AG26" s="69"/>
      <c r="AH26" s="69"/>
      <c r="AI26" s="69"/>
      <c r="AJ26" s="124" t="n">
        <f aca="false">AI26/100</f>
        <v>0</v>
      </c>
      <c r="AK26" s="145" t="str">
        <f aca="false">IF(AJ26&gt;14%,"בלתי תקין",IF(AJ26&gt;9%,"נמוך מאוד",IF(AJ26&gt;6%,"נמוך מהממוצע",IF(AJ26&gt;4%,"תקין מתחת לממוצע",IF(AJ26&gt;1%,"ממוצע",IF(AJ26&gt;1%,"תקין מעל הממוצע",IF(AJ26&gt;0%,"גבוה",IF(AJ26&gt;=0%,"גבוה מאוד"))))))))</f>
        <v>גבוה מאוד</v>
      </c>
      <c r="AL26" s="69"/>
      <c r="AM26" s="125" t="e">
        <f aca="false">6000/AL26</f>
        <v>#DIV/0!</v>
      </c>
      <c r="AN26" s="145" t="e">
        <f aca="false">IF(AM26&gt;132,"גבוה מאוד",IF(AM26&gt;120,"גבוה",IF(AM26&gt;108,"תקין מעל הממוצע",IF(AM26&gt;85,"ממוצע",IF(AM26&gt;76,"תקין מתחת לממוצע",IF(AM26&gt;67,"נמוך מהממוצע",IF(AM26&gt;50,"נמוך מאוד",IF(AM26&gt;=0,"בלתי תקין"))))))))</f>
        <v>#DIV/0!</v>
      </c>
      <c r="AO26" s="53"/>
      <c r="AP26" s="53"/>
      <c r="AQ26" s="53"/>
      <c r="AR26" s="126" t="n">
        <f aca="false">AQ26/100</f>
        <v>0</v>
      </c>
      <c r="AS26" s="143" t="str">
        <f aca="false">IF(AR26&gt;14%,"בלתי תקין",IF(AR26&gt;9%,"נמוך מאוד",IF(AR26&gt;6%,"נמוך מהממוצע",IF(AR26&gt;4%,"תקין מתחת לממוצע",IF(AR26&gt;1%,"ממוצע",IF(AR26&gt;1%,"תקין מעל הממוצע",IF(AR26&gt;0%,"גבוה",IF(AR26&gt;=0%,"גבוה מאוד"))))))))</f>
        <v>גבוה מאוד</v>
      </c>
      <c r="AT26" s="53"/>
      <c r="AU26" s="127" t="e">
        <f aca="false">6000/AT26</f>
        <v>#DIV/0!</v>
      </c>
      <c r="AV26" s="143" t="e">
        <f aca="false">IF(AU26&gt;132,"גבוה מאוד",IF(AU26&gt;120,"גבוה",IF(AU26&gt;108,"תקין מעל הממוצע",IF(AU26&gt;85,"ממוצע",IF(AU26&gt;76,"תקין מתחת לממוצע",IF(AU26&gt;67,"נמוך מהממוצע",IF(AU26&gt;50,"נמוך מאוד",IF(AU26&gt;=0,"בלתי תקין"))))))))</f>
        <v>#DIV/0!</v>
      </c>
    </row>
    <row r="27" customFormat="false" ht="16.2" hidden="false" customHeight="false" outlineLevel="0" collapsed="false">
      <c r="A27" s="61"/>
      <c r="B27" s="61"/>
      <c r="C27" s="61"/>
      <c r="D27" s="138" t="n">
        <f aca="false">C27/100</f>
        <v>0</v>
      </c>
      <c r="E27" s="55" t="str">
        <f aca="false">IF(D27&gt;14%,"בלתי תקין",IF(D27&gt;9%,"נמוך מאוד",IF(D27&gt;6%,"נמוך מהממוצע",IF(D27&gt;4%,"תקין מתחת לממוצע",IF(D27&gt;1%,"ממוצע",IF(D27&gt;1%,"תקין מעל הממוצע",IF(D27&gt;0%,"גבוה",IF(D27&gt;=0%,"גבוה מאוד"))))))))</f>
        <v>גבוה מאוד</v>
      </c>
      <c r="F27" s="61"/>
      <c r="G27" s="139" t="e">
        <f aca="false">6000/F27</f>
        <v>#DIV/0!</v>
      </c>
      <c r="H27" s="55" t="e">
        <f aca="false">IF(G27&gt;132,"גבוה מאוד",IF(G27&gt;120,"גבוה",IF(G27&gt;108,"תקין מעל הממוצע",IF(G27&gt;85,"ממוצע",IF(G27&gt;76,"תקין מתחת לממוצע",IF(G27&gt;67,"נמוך מהממוצע",IF(G27&gt;50,"נמוך מאוד",IF(G27&gt;=0,"בלתי תקין"))))))))</f>
        <v>#DIV/0!</v>
      </c>
      <c r="I27" s="65"/>
      <c r="J27" s="65"/>
      <c r="K27" s="65"/>
      <c r="L27" s="140" t="n">
        <f aca="false">K27/100</f>
        <v>0</v>
      </c>
      <c r="M27" s="67" t="str">
        <f aca="false">IF(L27&gt;14%,"בלתי תקין",IF(L27&gt;9%,"נמוך מאוד",IF(L27&gt;6%,"נמוך מהממוצע",IF(L27&gt;4%,"תקין מתחת לממוצע",IF(L27&gt;1%,"ממוצע",IF(L27&gt;1%,"תקין מעל הממוצע",IF(L27&gt;0%,"גבוה",IF(L27&gt;=0%,"גבוה מאוד"))))))))</f>
        <v>גבוה מאוד</v>
      </c>
      <c r="N27" s="65"/>
      <c r="O27" s="141" t="e">
        <f aca="false">6000/N27</f>
        <v>#DIV/0!</v>
      </c>
      <c r="P27" s="142" t="e">
        <f aca="false">IF(O27&gt;132,"גבוה מאוד",IF(O27&gt;120,"גבוה",IF(O27&gt;108,"תקין מעל הממוצע",IF(O27&gt;85,"ממוצע",IF(O27&gt;76,"תקין מתחת לממוצע",IF(O27&gt;67,"נמוך מהממוצע",IF(O27&gt;50,"נמוך מאוד",IF(O27&gt;=0,"בלתי תקין"))))))))</f>
        <v>#DIV/0!</v>
      </c>
      <c r="Q27" s="53"/>
      <c r="R27" s="53"/>
      <c r="S27" s="53"/>
      <c r="T27" s="126" t="n">
        <f aca="false">S27/100</f>
        <v>0</v>
      </c>
      <c r="U27" s="143" t="str">
        <f aca="false">IF(T27&gt;14%,"בלתי תקין",IF(T27&gt;9%,"נמוך מאוד",IF(T27&gt;6%,"נמוך מהממוצע",IF(T27&gt;4%,"תקין מתחת לממוצע",IF(T27&gt;1%,"ממוצע",IF(T27&gt;1%,"תקין מעל הממוצע",IF(T27&gt;0%,"גבוה",IF(T27&gt;=0%,"גבוה מאוד"))))))))</f>
        <v>גבוה מאוד</v>
      </c>
      <c r="V27" s="53"/>
      <c r="W27" s="127" t="e">
        <f aca="false">6000/V27</f>
        <v>#DIV/0!</v>
      </c>
      <c r="X27" s="143" t="e">
        <f aca="false">IF(W27&gt;132,"גבוה מאוד",IF(W27&gt;120,"גבוה",IF(W27&gt;108,"תקין מעל הממוצע",IF(W27&gt;85,"ממוצע",IF(W27&gt;76,"תקין מתחת לממוצע",IF(W27&gt;67,"נמוך מהממוצע",IF(W27&gt;50,"נמוך מאוד",IF(W27&gt;=0,"בלתי תקין"))))))))</f>
        <v>#DIV/0!</v>
      </c>
      <c r="Y27" s="57"/>
      <c r="Z27" s="57"/>
      <c r="AA27" s="57"/>
      <c r="AB27" s="122" t="n">
        <f aca="false">AA27/100</f>
        <v>0</v>
      </c>
      <c r="AC27" s="144" t="str">
        <f aca="false">IF(AB27&gt;14%,"בלתי תקין",IF(AB27&gt;9%,"נמוך מאוד",IF(AB27&gt;6%,"נמוך מהממוצע",IF(AB27&gt;4%,"תקין מתחת לממוצע",IF(AB27&gt;1%,"ממוצע",IF(AB27&gt;1%,"תקין מעל הממוצע",IF(AB27&gt;0%,"גבוה",IF(AB27&gt;=0%,"גבוה מאוד"))))))))</f>
        <v>גבוה מאוד</v>
      </c>
      <c r="AD27" s="57"/>
      <c r="AE27" s="123" t="e">
        <f aca="false">6000/AD27</f>
        <v>#DIV/0!</v>
      </c>
      <c r="AF27" s="144" t="e">
        <f aca="false">IF(AE27&gt;132,"גבוה מאוד",IF(AE27&gt;120,"גבוה",IF(AE27&gt;108,"תקין מעל הממוצע",IF(AE27&gt;85,"ממוצע",IF(AE27&gt;76,"תקין מתחת לממוצע",IF(AE27&gt;67,"נמוך מהממוצע",IF(AE27&gt;50,"נמוך מאוד",IF(AE27&gt;=0,"בלתי תקין"))))))))</f>
        <v>#DIV/0!</v>
      </c>
      <c r="AG27" s="69"/>
      <c r="AH27" s="69"/>
      <c r="AI27" s="69"/>
      <c r="AJ27" s="124" t="n">
        <f aca="false">AI27/100</f>
        <v>0</v>
      </c>
      <c r="AK27" s="145" t="str">
        <f aca="false">IF(AJ27&gt;14%,"בלתי תקין",IF(AJ27&gt;9%,"נמוך מאוד",IF(AJ27&gt;6%,"נמוך מהממוצע",IF(AJ27&gt;4%,"תקין מתחת לממוצע",IF(AJ27&gt;1%,"ממוצע",IF(AJ27&gt;1%,"תקין מעל הממוצע",IF(AJ27&gt;0%,"גבוה",IF(AJ27&gt;=0%,"גבוה מאוד"))))))))</f>
        <v>גבוה מאוד</v>
      </c>
      <c r="AL27" s="69"/>
      <c r="AM27" s="125" t="e">
        <f aca="false">6000/AL27</f>
        <v>#DIV/0!</v>
      </c>
      <c r="AN27" s="145" t="e">
        <f aca="false">IF(AM27&gt;132,"גבוה מאוד",IF(AM27&gt;120,"גבוה",IF(AM27&gt;108,"תקין מעל הממוצע",IF(AM27&gt;85,"ממוצע",IF(AM27&gt;76,"תקין מתחת לממוצע",IF(AM27&gt;67,"נמוך מהממוצע",IF(AM27&gt;50,"נמוך מאוד",IF(AM27&gt;=0,"בלתי תקין"))))))))</f>
        <v>#DIV/0!</v>
      </c>
      <c r="AO27" s="53"/>
      <c r="AP27" s="53"/>
      <c r="AQ27" s="53"/>
      <c r="AR27" s="126" t="n">
        <f aca="false">AQ27/100</f>
        <v>0</v>
      </c>
      <c r="AS27" s="143" t="str">
        <f aca="false">IF(AR27&gt;14%,"בלתי תקין",IF(AR27&gt;9%,"נמוך מאוד",IF(AR27&gt;6%,"נמוך מהממוצע",IF(AR27&gt;4%,"תקין מתחת לממוצע",IF(AR27&gt;1%,"ממוצע",IF(AR27&gt;1%,"תקין מעל הממוצע",IF(AR27&gt;0%,"גבוה",IF(AR27&gt;=0%,"גבוה מאוד"))))))))</f>
        <v>גבוה מאוד</v>
      </c>
      <c r="AT27" s="53"/>
      <c r="AU27" s="127" t="e">
        <f aca="false">6000/AT27</f>
        <v>#DIV/0!</v>
      </c>
      <c r="AV27" s="143" t="e">
        <f aca="false">IF(AU27&gt;132,"גבוה מאוד",IF(AU27&gt;120,"גבוה",IF(AU27&gt;108,"תקין מעל הממוצע",IF(AU27&gt;85,"ממוצע",IF(AU27&gt;76,"תקין מתחת לממוצע",IF(AU27&gt;67,"נמוך מהממוצע",IF(AU27&gt;50,"נמוך מאוד",IF(AU27&gt;=0,"בלתי תקין"))))))))</f>
        <v>#DIV/0!</v>
      </c>
    </row>
    <row r="28" customFormat="false" ht="16.2" hidden="false" customHeight="false" outlineLevel="0" collapsed="false">
      <c r="A28" s="61"/>
      <c r="B28" s="61"/>
      <c r="C28" s="61"/>
      <c r="D28" s="138" t="n">
        <f aca="false">C28/100</f>
        <v>0</v>
      </c>
      <c r="E28" s="55" t="str">
        <f aca="false">IF(D28&gt;14%,"בלתי תקין",IF(D28&gt;9%,"נמוך מאוד",IF(D28&gt;6%,"נמוך מהממוצע",IF(D28&gt;4%,"תקין מתחת לממוצע",IF(D28&gt;1%,"ממוצע",IF(D28&gt;1%,"תקין מעל הממוצע",IF(D28&gt;0%,"גבוה",IF(D28&gt;=0%,"גבוה מאוד"))))))))</f>
        <v>גבוה מאוד</v>
      </c>
      <c r="F28" s="61"/>
      <c r="G28" s="139" t="e">
        <f aca="false">6000/F28</f>
        <v>#DIV/0!</v>
      </c>
      <c r="H28" s="55" t="e">
        <f aca="false">IF(G28&gt;132,"גבוה מאוד",IF(G28&gt;120,"גבוה",IF(G28&gt;108,"תקין מעל הממוצע",IF(G28&gt;85,"ממוצע",IF(G28&gt;76,"תקין מתחת לממוצע",IF(G28&gt;67,"נמוך מהממוצע",IF(G28&gt;50,"נמוך מאוד",IF(G28&gt;=0,"בלתי תקין"))))))))</f>
        <v>#DIV/0!</v>
      </c>
      <c r="I28" s="65"/>
      <c r="J28" s="65"/>
      <c r="K28" s="65"/>
      <c r="L28" s="140" t="n">
        <f aca="false">K28/100</f>
        <v>0</v>
      </c>
      <c r="M28" s="67" t="str">
        <f aca="false">IF(L28&gt;14%,"בלתי תקין",IF(L28&gt;9%,"נמוך מאוד",IF(L28&gt;6%,"נמוך מהממוצע",IF(L28&gt;4%,"תקין מתחת לממוצע",IF(L28&gt;1%,"ממוצע",IF(L28&gt;1%,"תקין מעל הממוצע",IF(L28&gt;0%,"גבוה",IF(L28&gt;=0%,"גבוה מאוד"))))))))</f>
        <v>גבוה מאוד</v>
      </c>
      <c r="N28" s="65"/>
      <c r="O28" s="141" t="e">
        <f aca="false">6000/N28</f>
        <v>#DIV/0!</v>
      </c>
      <c r="P28" s="142" t="e">
        <f aca="false">IF(O28&gt;132,"גבוה מאוד",IF(O28&gt;120,"גבוה",IF(O28&gt;108,"תקין מעל הממוצע",IF(O28&gt;85,"ממוצע",IF(O28&gt;76,"תקין מתחת לממוצע",IF(O28&gt;67,"נמוך מהממוצע",IF(O28&gt;50,"נמוך מאוד",IF(O28&gt;=0,"בלתי תקין"))))))))</f>
        <v>#DIV/0!</v>
      </c>
      <c r="Q28" s="53"/>
      <c r="R28" s="53"/>
      <c r="S28" s="53"/>
      <c r="T28" s="126" t="n">
        <f aca="false">S28/100</f>
        <v>0</v>
      </c>
      <c r="U28" s="143" t="str">
        <f aca="false">IF(T28&gt;14%,"בלתי תקין",IF(T28&gt;9%,"נמוך מאוד",IF(T28&gt;6%,"נמוך מהממוצע",IF(T28&gt;4%,"תקין מתחת לממוצע",IF(T28&gt;1%,"ממוצע",IF(T28&gt;1%,"תקין מעל הממוצע",IF(T28&gt;0%,"גבוה",IF(T28&gt;=0%,"גבוה מאוד"))))))))</f>
        <v>גבוה מאוד</v>
      </c>
      <c r="V28" s="53"/>
      <c r="W28" s="127" t="e">
        <f aca="false">6000/V28</f>
        <v>#DIV/0!</v>
      </c>
      <c r="X28" s="143" t="e">
        <f aca="false">IF(W28&gt;132,"גבוה מאוד",IF(W28&gt;120,"גבוה",IF(W28&gt;108,"תקין מעל הממוצע",IF(W28&gt;85,"ממוצע",IF(W28&gt;76,"תקין מתחת לממוצע",IF(W28&gt;67,"נמוך מהממוצע",IF(W28&gt;50,"נמוך מאוד",IF(W28&gt;=0,"בלתי תקין"))))))))</f>
        <v>#DIV/0!</v>
      </c>
      <c r="Y28" s="57"/>
      <c r="Z28" s="57"/>
      <c r="AA28" s="57"/>
      <c r="AB28" s="122" t="n">
        <f aca="false">AA28/100</f>
        <v>0</v>
      </c>
      <c r="AC28" s="144" t="str">
        <f aca="false">IF(AB28&gt;14%,"בלתי תקין",IF(AB28&gt;9%,"נמוך מאוד",IF(AB28&gt;6%,"נמוך מהממוצע",IF(AB28&gt;4%,"תקין מתחת לממוצע",IF(AB28&gt;1%,"ממוצע",IF(AB28&gt;1%,"תקין מעל הממוצע",IF(AB28&gt;0%,"גבוה",IF(AB28&gt;=0%,"גבוה מאוד"))))))))</f>
        <v>גבוה מאוד</v>
      </c>
      <c r="AD28" s="57"/>
      <c r="AE28" s="123" t="e">
        <f aca="false">6000/AD28</f>
        <v>#DIV/0!</v>
      </c>
      <c r="AF28" s="144" t="e">
        <f aca="false">IF(AE28&gt;132,"גבוה מאוד",IF(AE28&gt;120,"גבוה",IF(AE28&gt;108,"תקין מעל הממוצע",IF(AE28&gt;85,"ממוצע",IF(AE28&gt;76,"תקין מתחת לממוצע",IF(AE28&gt;67,"נמוך מהממוצע",IF(AE28&gt;50,"נמוך מאוד",IF(AE28&gt;=0,"בלתי תקין"))))))))</f>
        <v>#DIV/0!</v>
      </c>
      <c r="AG28" s="69"/>
      <c r="AH28" s="69"/>
      <c r="AI28" s="69"/>
      <c r="AJ28" s="124" t="n">
        <f aca="false">AI28/100</f>
        <v>0</v>
      </c>
      <c r="AK28" s="145" t="str">
        <f aca="false">IF(AJ28&gt;14%,"בלתי תקין",IF(AJ28&gt;9%,"נמוך מאוד",IF(AJ28&gt;6%,"נמוך מהממוצע",IF(AJ28&gt;4%,"תקין מתחת לממוצע",IF(AJ28&gt;1%,"ממוצע",IF(AJ28&gt;1%,"תקין מעל הממוצע",IF(AJ28&gt;0%,"גבוה",IF(AJ28&gt;=0%,"גבוה מאוד"))))))))</f>
        <v>גבוה מאוד</v>
      </c>
      <c r="AL28" s="69"/>
      <c r="AM28" s="125" t="e">
        <f aca="false">6000/AL28</f>
        <v>#DIV/0!</v>
      </c>
      <c r="AN28" s="145" t="e">
        <f aca="false">IF(AM28&gt;132,"גבוה מאוד",IF(AM28&gt;120,"גבוה",IF(AM28&gt;108,"תקין מעל הממוצע",IF(AM28&gt;85,"ממוצע",IF(AM28&gt;76,"תקין מתחת לממוצע",IF(AM28&gt;67,"נמוך מהממוצע",IF(AM28&gt;50,"נמוך מאוד",IF(AM28&gt;=0,"בלתי תקין"))))))))</f>
        <v>#DIV/0!</v>
      </c>
      <c r="AO28" s="53"/>
      <c r="AP28" s="53"/>
      <c r="AQ28" s="53"/>
      <c r="AR28" s="126" t="n">
        <f aca="false">AQ28/100</f>
        <v>0</v>
      </c>
      <c r="AS28" s="143" t="str">
        <f aca="false">IF(AR28&gt;14%,"בלתי תקין",IF(AR28&gt;9%,"נמוך מאוד",IF(AR28&gt;6%,"נמוך מהממוצע",IF(AR28&gt;4%,"תקין מתחת לממוצע",IF(AR28&gt;1%,"ממוצע",IF(AR28&gt;1%,"תקין מעל הממוצע",IF(AR28&gt;0%,"גבוה",IF(AR28&gt;=0%,"גבוה מאוד"))))))))</f>
        <v>גבוה מאוד</v>
      </c>
      <c r="AT28" s="53"/>
      <c r="AU28" s="127" t="e">
        <f aca="false">6000/AT28</f>
        <v>#DIV/0!</v>
      </c>
      <c r="AV28" s="143" t="e">
        <f aca="false">IF(AU28&gt;132,"גבוה מאוד",IF(AU28&gt;120,"גבוה",IF(AU28&gt;108,"תקין מעל הממוצע",IF(AU28&gt;85,"ממוצע",IF(AU28&gt;76,"תקין מתחת לממוצע",IF(AU28&gt;67,"נמוך מהממוצע",IF(AU28&gt;50,"נמוך מאוד",IF(AU28&gt;=0,"בלתי תקין"))))))))</f>
        <v>#DIV/0!</v>
      </c>
    </row>
    <row r="29" customFormat="false" ht="16.2" hidden="false" customHeight="false" outlineLevel="0" collapsed="false">
      <c r="A29" s="61"/>
      <c r="B29" s="61"/>
      <c r="C29" s="61"/>
      <c r="D29" s="138" t="n">
        <f aca="false">C29/100</f>
        <v>0</v>
      </c>
      <c r="E29" s="55" t="str">
        <f aca="false">IF(D29&gt;14%,"בלתי תקין",IF(D29&gt;9%,"נמוך מאוד",IF(D29&gt;6%,"נמוך מהממוצע",IF(D29&gt;4%,"תקין מתחת לממוצע",IF(D29&gt;1%,"ממוצע",IF(D29&gt;1%,"תקין מעל הממוצע",IF(D29&gt;0%,"גבוה",IF(D29&gt;=0%,"גבוה מאוד"))))))))</f>
        <v>גבוה מאוד</v>
      </c>
      <c r="F29" s="61"/>
      <c r="G29" s="139" t="e">
        <f aca="false">6000/F29</f>
        <v>#DIV/0!</v>
      </c>
      <c r="H29" s="55" t="e">
        <f aca="false">IF(G29&gt;132,"גבוה מאוד",IF(G29&gt;120,"גבוה",IF(G29&gt;108,"תקין מעל הממוצע",IF(G29&gt;85,"ממוצע",IF(G29&gt;76,"תקין מתחת לממוצע",IF(G29&gt;67,"נמוך מהממוצע",IF(G29&gt;50,"נמוך מאוד",IF(G29&gt;=0,"בלתי תקין"))))))))</f>
        <v>#DIV/0!</v>
      </c>
      <c r="I29" s="65"/>
      <c r="J29" s="65"/>
      <c r="K29" s="65"/>
      <c r="L29" s="140" t="n">
        <f aca="false">K29/100</f>
        <v>0</v>
      </c>
      <c r="M29" s="67" t="str">
        <f aca="false">IF(L29&gt;14%,"בלתי תקין",IF(L29&gt;9%,"נמוך מאוד",IF(L29&gt;6%,"נמוך מהממוצע",IF(L29&gt;4%,"תקין מתחת לממוצע",IF(L29&gt;1%,"ממוצע",IF(L29&gt;1%,"תקין מעל הממוצע",IF(L29&gt;0%,"גבוה",IF(L29&gt;=0%,"גבוה מאוד"))))))))</f>
        <v>גבוה מאוד</v>
      </c>
      <c r="N29" s="65"/>
      <c r="O29" s="141" t="e">
        <f aca="false">6000/N29</f>
        <v>#DIV/0!</v>
      </c>
      <c r="P29" s="142" t="e">
        <f aca="false">IF(O29&gt;132,"גבוה מאוד",IF(O29&gt;120,"גבוה",IF(O29&gt;108,"תקין מעל הממוצע",IF(O29&gt;85,"ממוצע",IF(O29&gt;76,"תקין מתחת לממוצע",IF(O29&gt;67,"נמוך מהממוצע",IF(O29&gt;50,"נמוך מאוד",IF(O29&gt;=0,"בלתי תקין"))))))))</f>
        <v>#DIV/0!</v>
      </c>
      <c r="Q29" s="53"/>
      <c r="R29" s="53"/>
      <c r="S29" s="53"/>
      <c r="T29" s="126" t="n">
        <f aca="false">S29/100</f>
        <v>0</v>
      </c>
      <c r="U29" s="143" t="str">
        <f aca="false">IF(T29&gt;14%,"בלתי תקין",IF(T29&gt;9%,"נמוך מאוד",IF(T29&gt;6%,"נמוך מהממוצע",IF(T29&gt;4%,"תקין מתחת לממוצע",IF(T29&gt;1%,"ממוצע",IF(T29&gt;1%,"תקין מעל הממוצע",IF(T29&gt;0%,"גבוה",IF(T29&gt;=0%,"גבוה מאוד"))))))))</f>
        <v>גבוה מאוד</v>
      </c>
      <c r="V29" s="53"/>
      <c r="W29" s="127" t="e">
        <f aca="false">6000/V29</f>
        <v>#DIV/0!</v>
      </c>
      <c r="X29" s="143" t="e">
        <f aca="false">IF(W29&gt;132,"גבוה מאוד",IF(W29&gt;120,"גבוה",IF(W29&gt;108,"תקין מעל הממוצע",IF(W29&gt;85,"ממוצע",IF(W29&gt;76,"תקין מתחת לממוצע",IF(W29&gt;67,"נמוך מהממוצע",IF(W29&gt;50,"נמוך מאוד",IF(W29&gt;=0,"בלתי תקין"))))))))</f>
        <v>#DIV/0!</v>
      </c>
      <c r="Y29" s="57"/>
      <c r="Z29" s="57"/>
      <c r="AA29" s="57"/>
      <c r="AB29" s="122" t="n">
        <f aca="false">AA29/100</f>
        <v>0</v>
      </c>
      <c r="AC29" s="144" t="str">
        <f aca="false">IF(AB29&gt;14%,"בלתי תקין",IF(AB29&gt;9%,"נמוך מאוד",IF(AB29&gt;6%,"נמוך מהממוצע",IF(AB29&gt;4%,"תקין מתחת לממוצע",IF(AB29&gt;1%,"ממוצע",IF(AB29&gt;1%,"תקין מעל הממוצע",IF(AB29&gt;0%,"גבוה",IF(AB29&gt;=0%,"גבוה מאוד"))))))))</f>
        <v>גבוה מאוד</v>
      </c>
      <c r="AD29" s="57"/>
      <c r="AE29" s="123" t="e">
        <f aca="false">6000/AD29</f>
        <v>#DIV/0!</v>
      </c>
      <c r="AF29" s="144" t="e">
        <f aca="false">IF(AE29&gt;132,"גבוה מאוד",IF(AE29&gt;120,"גבוה",IF(AE29&gt;108,"תקין מעל הממוצע",IF(AE29&gt;85,"ממוצע",IF(AE29&gt;76,"תקין מתחת לממוצע",IF(AE29&gt;67,"נמוך מהממוצע",IF(AE29&gt;50,"נמוך מאוד",IF(AE29&gt;=0,"בלתי תקין"))))))))</f>
        <v>#DIV/0!</v>
      </c>
      <c r="AG29" s="69"/>
      <c r="AH29" s="69"/>
      <c r="AI29" s="69"/>
      <c r="AJ29" s="124" t="n">
        <f aca="false">AI29/100</f>
        <v>0</v>
      </c>
      <c r="AK29" s="145" t="str">
        <f aca="false">IF(AJ29&gt;14%,"בלתי תקין",IF(AJ29&gt;9%,"נמוך מאוד",IF(AJ29&gt;6%,"נמוך מהממוצע",IF(AJ29&gt;4%,"תקין מתחת לממוצע",IF(AJ29&gt;1%,"ממוצע",IF(AJ29&gt;1%,"תקין מעל הממוצע",IF(AJ29&gt;0%,"גבוה",IF(AJ29&gt;=0%,"גבוה מאוד"))))))))</f>
        <v>גבוה מאוד</v>
      </c>
      <c r="AL29" s="69"/>
      <c r="AM29" s="125" t="e">
        <f aca="false">6000/AL29</f>
        <v>#DIV/0!</v>
      </c>
      <c r="AN29" s="145" t="e">
        <f aca="false">IF(AM29&gt;132,"גבוה מאוד",IF(AM29&gt;120,"גבוה",IF(AM29&gt;108,"תקין מעל הממוצע",IF(AM29&gt;85,"ממוצע",IF(AM29&gt;76,"תקין מתחת לממוצע",IF(AM29&gt;67,"נמוך מהממוצע",IF(AM29&gt;50,"נמוך מאוד",IF(AM29&gt;=0,"בלתי תקין"))))))))</f>
        <v>#DIV/0!</v>
      </c>
      <c r="AO29" s="53"/>
      <c r="AP29" s="53"/>
      <c r="AQ29" s="53"/>
      <c r="AR29" s="126" t="n">
        <f aca="false">AQ29/100</f>
        <v>0</v>
      </c>
      <c r="AS29" s="143" t="str">
        <f aca="false">IF(AR29&gt;14%,"בלתי תקין",IF(AR29&gt;9%,"נמוך מאוד",IF(AR29&gt;6%,"נמוך מהממוצע",IF(AR29&gt;4%,"תקין מתחת לממוצע",IF(AR29&gt;1%,"ממוצע",IF(AR29&gt;1%,"תקין מעל הממוצע",IF(AR29&gt;0%,"גבוה",IF(AR29&gt;=0%,"גבוה מאוד"))))))))</f>
        <v>גבוה מאוד</v>
      </c>
      <c r="AT29" s="53"/>
      <c r="AU29" s="127" t="e">
        <f aca="false">6000/AT29</f>
        <v>#DIV/0!</v>
      </c>
      <c r="AV29" s="143" t="e">
        <f aca="false">IF(AU29&gt;132,"גבוה מאוד",IF(AU29&gt;120,"גבוה",IF(AU29&gt;108,"תקין מעל הממוצע",IF(AU29&gt;85,"ממוצע",IF(AU29&gt;76,"תקין מתחת לממוצע",IF(AU29&gt;67,"נמוך מהממוצע",IF(AU29&gt;50,"נמוך מאוד",IF(AU29&gt;=0,"בלתי תקין"))))))))</f>
        <v>#DIV/0!</v>
      </c>
    </row>
    <row r="30" customFormat="false" ht="16.2" hidden="false" customHeight="false" outlineLevel="0" collapsed="false">
      <c r="A30" s="61"/>
      <c r="B30" s="61"/>
      <c r="C30" s="61"/>
      <c r="D30" s="138" t="n">
        <f aca="false">C30/100</f>
        <v>0</v>
      </c>
      <c r="E30" s="55" t="str">
        <f aca="false">IF(D30&gt;14%,"בלתי תקין",IF(D30&gt;9%,"נמוך מאוד",IF(D30&gt;6%,"נמוך מהממוצע",IF(D30&gt;4%,"תקין מתחת לממוצע",IF(D30&gt;1%,"ממוצע",IF(D30&gt;1%,"תקין מעל הממוצע",IF(D30&gt;0%,"גבוה",IF(D30&gt;=0%,"גבוה מאוד"))))))))</f>
        <v>גבוה מאוד</v>
      </c>
      <c r="F30" s="61"/>
      <c r="G30" s="139" t="e">
        <f aca="false">6000/F30</f>
        <v>#DIV/0!</v>
      </c>
      <c r="H30" s="55" t="e">
        <f aca="false">IF(G30&gt;132,"גבוה מאוד",IF(G30&gt;120,"גבוה",IF(G30&gt;108,"תקין מעל הממוצע",IF(G30&gt;85,"ממוצע",IF(G30&gt;76,"תקין מתחת לממוצע",IF(G30&gt;67,"נמוך מהממוצע",IF(G30&gt;50,"נמוך מאוד",IF(G30&gt;=0,"בלתי תקין"))))))))</f>
        <v>#DIV/0!</v>
      </c>
      <c r="I30" s="65"/>
      <c r="J30" s="65"/>
      <c r="K30" s="65"/>
      <c r="L30" s="140" t="n">
        <f aca="false">K30/100</f>
        <v>0</v>
      </c>
      <c r="M30" s="67" t="str">
        <f aca="false">IF(L30&gt;14%,"בלתי תקין",IF(L30&gt;9%,"נמוך מאוד",IF(L30&gt;6%,"נמוך מהממוצע",IF(L30&gt;4%,"תקין מתחת לממוצע",IF(L30&gt;1%,"ממוצע",IF(L30&gt;1%,"תקין מעל הממוצע",IF(L30&gt;0%,"גבוה",IF(L30&gt;=0%,"גבוה מאוד"))))))))</f>
        <v>גבוה מאוד</v>
      </c>
      <c r="N30" s="65"/>
      <c r="O30" s="141" t="e">
        <f aca="false">6000/N30</f>
        <v>#DIV/0!</v>
      </c>
      <c r="P30" s="142" t="e">
        <f aca="false">IF(O30&gt;132,"גבוה מאוד",IF(O30&gt;120,"גבוה",IF(O30&gt;108,"תקין מעל הממוצע",IF(O30&gt;85,"ממוצע",IF(O30&gt;76,"תקין מתחת לממוצע",IF(O30&gt;67,"נמוך מהממוצע",IF(O30&gt;50,"נמוך מאוד",IF(O30&gt;=0,"בלתי תקין"))))))))</f>
        <v>#DIV/0!</v>
      </c>
      <c r="Q30" s="53"/>
      <c r="R30" s="53"/>
      <c r="S30" s="53"/>
      <c r="T30" s="126" t="n">
        <f aca="false">S30/100</f>
        <v>0</v>
      </c>
      <c r="U30" s="143" t="str">
        <f aca="false">IF(T30&gt;14%,"בלתי תקין",IF(T30&gt;9%,"נמוך מאוד",IF(T30&gt;6%,"נמוך מהממוצע",IF(T30&gt;4%,"תקין מתחת לממוצע",IF(T30&gt;1%,"ממוצע",IF(T30&gt;1%,"תקין מעל הממוצע",IF(T30&gt;0%,"גבוה",IF(T30&gt;=0%,"גבוה מאוד"))))))))</f>
        <v>גבוה מאוד</v>
      </c>
      <c r="V30" s="53"/>
      <c r="W30" s="127" t="e">
        <f aca="false">6000/V30</f>
        <v>#DIV/0!</v>
      </c>
      <c r="X30" s="143" t="e">
        <f aca="false">IF(W30&gt;132,"גבוה מאוד",IF(W30&gt;120,"גבוה",IF(W30&gt;108,"תקין מעל הממוצע",IF(W30&gt;85,"ממוצע",IF(W30&gt;76,"תקין מתחת לממוצע",IF(W30&gt;67,"נמוך מהממוצע",IF(W30&gt;50,"נמוך מאוד",IF(W30&gt;=0,"בלתי תקין"))))))))</f>
        <v>#DIV/0!</v>
      </c>
      <c r="Y30" s="57"/>
      <c r="Z30" s="57"/>
      <c r="AA30" s="57"/>
      <c r="AB30" s="122" t="n">
        <f aca="false">AA30/100</f>
        <v>0</v>
      </c>
      <c r="AC30" s="144" t="str">
        <f aca="false">IF(AB30&gt;14%,"בלתי תקין",IF(AB30&gt;9%,"נמוך מאוד",IF(AB30&gt;6%,"נמוך מהממוצע",IF(AB30&gt;4%,"תקין מתחת לממוצע",IF(AB30&gt;1%,"ממוצע",IF(AB30&gt;1%,"תקין מעל הממוצע",IF(AB30&gt;0%,"גבוה",IF(AB30&gt;=0%,"גבוה מאוד"))))))))</f>
        <v>גבוה מאוד</v>
      </c>
      <c r="AD30" s="57"/>
      <c r="AE30" s="123" t="e">
        <f aca="false">6000/AD30</f>
        <v>#DIV/0!</v>
      </c>
      <c r="AF30" s="144" t="e">
        <f aca="false">IF(AE30&gt;132,"גבוה מאוד",IF(AE30&gt;120,"גבוה",IF(AE30&gt;108,"תקין מעל הממוצע",IF(AE30&gt;85,"ממוצע",IF(AE30&gt;76,"תקין מתחת לממוצע",IF(AE30&gt;67,"נמוך מהממוצע",IF(AE30&gt;50,"נמוך מאוד",IF(AE30&gt;=0,"בלתי תקין"))))))))</f>
        <v>#DIV/0!</v>
      </c>
      <c r="AG30" s="69"/>
      <c r="AH30" s="69"/>
      <c r="AI30" s="69"/>
      <c r="AJ30" s="124" t="n">
        <f aca="false">AI30/100</f>
        <v>0</v>
      </c>
      <c r="AK30" s="145" t="str">
        <f aca="false">IF(AJ30&gt;14%,"בלתי תקין",IF(AJ30&gt;9%,"נמוך מאוד",IF(AJ30&gt;6%,"נמוך מהממוצע",IF(AJ30&gt;4%,"תקין מתחת לממוצע",IF(AJ30&gt;1%,"ממוצע",IF(AJ30&gt;1%,"תקין מעל הממוצע",IF(AJ30&gt;0%,"גבוה",IF(AJ30&gt;=0%,"גבוה מאוד"))))))))</f>
        <v>גבוה מאוד</v>
      </c>
      <c r="AL30" s="69"/>
      <c r="AM30" s="125" t="e">
        <f aca="false">6000/AL30</f>
        <v>#DIV/0!</v>
      </c>
      <c r="AN30" s="145" t="e">
        <f aca="false">IF(AM30&gt;132,"גבוה מאוד",IF(AM30&gt;120,"גבוה",IF(AM30&gt;108,"תקין מעל הממוצע",IF(AM30&gt;85,"ממוצע",IF(AM30&gt;76,"תקין מתחת לממוצע",IF(AM30&gt;67,"נמוך מהממוצע",IF(AM30&gt;50,"נמוך מאוד",IF(AM30&gt;=0,"בלתי תקין"))))))))</f>
        <v>#DIV/0!</v>
      </c>
      <c r="AO30" s="53"/>
      <c r="AP30" s="53"/>
      <c r="AQ30" s="53"/>
      <c r="AR30" s="126" t="n">
        <f aca="false">AQ30/100</f>
        <v>0</v>
      </c>
      <c r="AS30" s="143" t="str">
        <f aca="false">IF(AR30&gt;14%,"בלתי תקין",IF(AR30&gt;9%,"נמוך מאוד",IF(AR30&gt;6%,"נמוך מהממוצע",IF(AR30&gt;4%,"תקין מתחת לממוצע",IF(AR30&gt;1%,"ממוצע",IF(AR30&gt;1%,"תקין מעל הממוצע",IF(AR30&gt;0%,"גבוה",IF(AR30&gt;=0%,"גבוה מאוד"))))))))</f>
        <v>גבוה מאוד</v>
      </c>
      <c r="AT30" s="53"/>
      <c r="AU30" s="127" t="e">
        <f aca="false">6000/AT30</f>
        <v>#DIV/0!</v>
      </c>
      <c r="AV30" s="143" t="e">
        <f aca="false">IF(AU30&gt;132,"גבוה מאוד",IF(AU30&gt;120,"גבוה",IF(AU30&gt;108,"תקין מעל הממוצע",IF(AU30&gt;85,"ממוצע",IF(AU30&gt;76,"תקין מתחת לממוצע",IF(AU30&gt;67,"נמוך מהממוצע",IF(AU30&gt;50,"נמוך מאוד",IF(AU30&gt;=0,"בלתי תקין"))))))))</f>
        <v>#DIV/0!</v>
      </c>
    </row>
    <row r="31" customFormat="false" ht="16.2" hidden="false" customHeight="false" outlineLevel="0" collapsed="false">
      <c r="A31" s="61"/>
      <c r="B31" s="61"/>
      <c r="C31" s="61"/>
      <c r="D31" s="138" t="n">
        <f aca="false">C31/100</f>
        <v>0</v>
      </c>
      <c r="E31" s="55" t="str">
        <f aca="false">IF(D31&gt;14%,"בלתי תקין",IF(D31&gt;9%,"נמוך מאוד",IF(D31&gt;6%,"נמוך מהממוצע",IF(D31&gt;4%,"תקין מתחת לממוצע",IF(D31&gt;1%,"ממוצע",IF(D31&gt;1%,"תקין מעל הממוצע",IF(D31&gt;0%,"גבוה",IF(D31&gt;=0%,"גבוה מאוד"))))))))</f>
        <v>גבוה מאוד</v>
      </c>
      <c r="F31" s="61"/>
      <c r="G31" s="139" t="e">
        <f aca="false">6000/F31</f>
        <v>#DIV/0!</v>
      </c>
      <c r="H31" s="55" t="e">
        <f aca="false">IF(G31&gt;132,"גבוה מאוד",IF(G31&gt;120,"גבוה",IF(G31&gt;108,"תקין מעל הממוצע",IF(G31&gt;85,"ממוצע",IF(G31&gt;76,"תקין מתחת לממוצע",IF(G31&gt;67,"נמוך מהממוצע",IF(G31&gt;50,"נמוך מאוד",IF(G31&gt;=0,"בלתי תקין"))))))))</f>
        <v>#DIV/0!</v>
      </c>
      <c r="I31" s="65"/>
      <c r="J31" s="65"/>
      <c r="K31" s="65"/>
      <c r="L31" s="140" t="n">
        <f aca="false">K31/100</f>
        <v>0</v>
      </c>
      <c r="M31" s="67" t="str">
        <f aca="false">IF(L31&gt;14%,"בלתי תקין",IF(L31&gt;9%,"נמוך מאוד",IF(L31&gt;6%,"נמוך מהממוצע",IF(L31&gt;4%,"תקין מתחת לממוצע",IF(L31&gt;1%,"ממוצע",IF(L31&gt;1%,"תקין מעל הממוצע",IF(L31&gt;0%,"גבוה",IF(L31&gt;=0%,"גבוה מאוד"))))))))</f>
        <v>גבוה מאוד</v>
      </c>
      <c r="N31" s="65"/>
      <c r="O31" s="141" t="e">
        <f aca="false">6000/N31</f>
        <v>#DIV/0!</v>
      </c>
      <c r="P31" s="142" t="e">
        <f aca="false">IF(O31&gt;132,"גבוה מאוד",IF(O31&gt;120,"גבוה",IF(O31&gt;108,"תקין מעל הממוצע",IF(O31&gt;85,"ממוצע",IF(O31&gt;76,"תקין מתחת לממוצע",IF(O31&gt;67,"נמוך מהממוצע",IF(O31&gt;50,"נמוך מאוד",IF(O31&gt;=0,"בלתי תקין"))))))))</f>
        <v>#DIV/0!</v>
      </c>
      <c r="Q31" s="53"/>
      <c r="R31" s="53"/>
      <c r="S31" s="53"/>
      <c r="T31" s="126" t="n">
        <f aca="false">S31/100</f>
        <v>0</v>
      </c>
      <c r="U31" s="143" t="str">
        <f aca="false">IF(T31&gt;14%,"בלתי תקין",IF(T31&gt;9%,"נמוך מאוד",IF(T31&gt;6%,"נמוך מהממוצע",IF(T31&gt;4%,"תקין מתחת לממוצע",IF(T31&gt;1%,"ממוצע",IF(T31&gt;1%,"תקין מעל הממוצע",IF(T31&gt;0%,"גבוה",IF(T31&gt;=0%,"גבוה מאוד"))))))))</f>
        <v>גבוה מאוד</v>
      </c>
      <c r="V31" s="53"/>
      <c r="W31" s="127" t="e">
        <f aca="false">6000/V31</f>
        <v>#DIV/0!</v>
      </c>
      <c r="X31" s="143" t="e">
        <f aca="false">IF(W31&gt;132,"גבוה מאוד",IF(W31&gt;120,"גבוה",IF(W31&gt;108,"תקין מעל הממוצע",IF(W31&gt;85,"ממוצע",IF(W31&gt;76,"תקין מתחת לממוצע",IF(W31&gt;67,"נמוך מהממוצע",IF(W31&gt;50,"נמוך מאוד",IF(W31&gt;=0,"בלתי תקין"))))))))</f>
        <v>#DIV/0!</v>
      </c>
      <c r="Y31" s="57"/>
      <c r="Z31" s="57"/>
      <c r="AA31" s="57"/>
      <c r="AB31" s="122" t="n">
        <f aca="false">AA31/100</f>
        <v>0</v>
      </c>
      <c r="AC31" s="144" t="str">
        <f aca="false">IF(AB31&gt;14%,"בלתי תקין",IF(AB31&gt;9%,"נמוך מאוד",IF(AB31&gt;6%,"נמוך מהממוצע",IF(AB31&gt;4%,"תקין מתחת לממוצע",IF(AB31&gt;1%,"ממוצע",IF(AB31&gt;1%,"תקין מעל הממוצע",IF(AB31&gt;0%,"גבוה",IF(AB31&gt;=0%,"גבוה מאוד"))))))))</f>
        <v>גבוה מאוד</v>
      </c>
      <c r="AD31" s="57"/>
      <c r="AE31" s="123" t="e">
        <f aca="false">6000/AD31</f>
        <v>#DIV/0!</v>
      </c>
      <c r="AF31" s="144" t="e">
        <f aca="false">IF(AE31&gt;132,"גבוה מאוד",IF(AE31&gt;120,"גבוה",IF(AE31&gt;108,"תקין מעל הממוצע",IF(AE31&gt;85,"ממוצע",IF(AE31&gt;76,"תקין מתחת לממוצע",IF(AE31&gt;67,"נמוך מהממוצע",IF(AE31&gt;50,"נמוך מאוד",IF(AE31&gt;=0,"בלתי תקין"))))))))</f>
        <v>#DIV/0!</v>
      </c>
      <c r="AG31" s="69"/>
      <c r="AH31" s="69"/>
      <c r="AI31" s="69"/>
      <c r="AJ31" s="124" t="n">
        <f aca="false">AI31/100</f>
        <v>0</v>
      </c>
      <c r="AK31" s="145" t="str">
        <f aca="false">IF(AJ31&gt;14%,"בלתי תקין",IF(AJ31&gt;9%,"נמוך מאוד",IF(AJ31&gt;6%,"נמוך מהממוצע",IF(AJ31&gt;4%,"תקין מתחת לממוצע",IF(AJ31&gt;1%,"ממוצע",IF(AJ31&gt;1%,"תקין מעל הממוצע",IF(AJ31&gt;0%,"גבוה",IF(AJ31&gt;=0%,"גבוה מאוד"))))))))</f>
        <v>גבוה מאוד</v>
      </c>
      <c r="AL31" s="69"/>
      <c r="AM31" s="125" t="e">
        <f aca="false">6000/AL31</f>
        <v>#DIV/0!</v>
      </c>
      <c r="AN31" s="145" t="e">
        <f aca="false">IF(AM31&gt;132,"גבוה מאוד",IF(AM31&gt;120,"גבוה",IF(AM31&gt;108,"תקין מעל הממוצע",IF(AM31&gt;85,"ממוצע",IF(AM31&gt;76,"תקין מתחת לממוצע",IF(AM31&gt;67,"נמוך מהממוצע",IF(AM31&gt;50,"נמוך מאוד",IF(AM31&gt;=0,"בלתי תקין"))))))))</f>
        <v>#DIV/0!</v>
      </c>
      <c r="AO31" s="53"/>
      <c r="AP31" s="53"/>
      <c r="AQ31" s="53"/>
      <c r="AR31" s="126" t="n">
        <f aca="false">AQ31/100</f>
        <v>0</v>
      </c>
      <c r="AS31" s="143" t="str">
        <f aca="false">IF(AR31&gt;14%,"בלתי תקין",IF(AR31&gt;9%,"נמוך מאוד",IF(AR31&gt;6%,"נמוך מהממוצע",IF(AR31&gt;4%,"תקין מתחת לממוצע",IF(AR31&gt;1%,"ממוצע",IF(AR31&gt;1%,"תקין מעל הממוצע",IF(AR31&gt;0%,"גבוה",IF(AR31&gt;=0%,"גבוה מאוד"))))))))</f>
        <v>גבוה מאוד</v>
      </c>
      <c r="AT31" s="53"/>
      <c r="AU31" s="127" t="e">
        <f aca="false">6000/AT31</f>
        <v>#DIV/0!</v>
      </c>
      <c r="AV31" s="143" t="e">
        <f aca="false">IF(AU31&gt;132,"גבוה מאוד",IF(AU31&gt;120,"גבוה",IF(AU31&gt;108,"תקין מעל הממוצע",IF(AU31&gt;85,"ממוצע",IF(AU31&gt;76,"תקין מתחת לממוצע",IF(AU31&gt;67,"נמוך מהממוצע",IF(AU31&gt;50,"נמוך מאוד",IF(AU31&gt;=0,"בלתי תקין"))))))))</f>
        <v>#DIV/0!</v>
      </c>
    </row>
    <row r="32" customFormat="false" ht="16.2" hidden="false" customHeight="false" outlineLevel="0" collapsed="false">
      <c r="A32" s="61"/>
      <c r="B32" s="61"/>
      <c r="C32" s="61"/>
      <c r="D32" s="138" t="n">
        <f aca="false">C32/100</f>
        <v>0</v>
      </c>
      <c r="E32" s="55" t="str">
        <f aca="false">IF(D32&gt;14%,"בלתי תקין",IF(D32&gt;9%,"נמוך מאוד",IF(D32&gt;6%,"נמוך מהממוצע",IF(D32&gt;4%,"תקין מתחת לממוצע",IF(D32&gt;1%,"ממוצע",IF(D32&gt;1%,"תקין מעל הממוצע",IF(D32&gt;0%,"גבוה",IF(D32&gt;=0%,"גבוה מאוד"))))))))</f>
        <v>גבוה מאוד</v>
      </c>
      <c r="F32" s="61"/>
      <c r="G32" s="139" t="e">
        <f aca="false">6000/F32</f>
        <v>#DIV/0!</v>
      </c>
      <c r="H32" s="55" t="e">
        <f aca="false">IF(G32&gt;132,"גבוה מאוד",IF(G32&gt;120,"גבוה",IF(G32&gt;108,"תקין מעל הממוצע",IF(G32&gt;85,"ממוצע",IF(G32&gt;76,"תקין מתחת לממוצע",IF(G32&gt;67,"נמוך מהממוצע",IF(G32&gt;50,"נמוך מאוד",IF(G32&gt;=0,"בלתי תקין"))))))))</f>
        <v>#DIV/0!</v>
      </c>
      <c r="I32" s="65"/>
      <c r="J32" s="65"/>
      <c r="K32" s="65"/>
      <c r="L32" s="140" t="n">
        <f aca="false">K32/100</f>
        <v>0</v>
      </c>
      <c r="M32" s="67" t="str">
        <f aca="false">IF(L32&gt;14%,"בלתי תקין",IF(L32&gt;9%,"נמוך מאוד",IF(L32&gt;6%,"נמוך מהממוצע",IF(L32&gt;4%,"תקין מתחת לממוצע",IF(L32&gt;1%,"ממוצע",IF(L32&gt;1%,"תקין מעל הממוצע",IF(L32&gt;0%,"גבוה",IF(L32&gt;=0%,"גבוה מאוד"))))))))</f>
        <v>גבוה מאוד</v>
      </c>
      <c r="N32" s="65"/>
      <c r="O32" s="141" t="e">
        <f aca="false">6000/N32</f>
        <v>#DIV/0!</v>
      </c>
      <c r="P32" s="142" t="e">
        <f aca="false">IF(O32&gt;132,"גבוה מאוד",IF(O32&gt;120,"גבוה",IF(O32&gt;108,"תקין מעל הממוצע",IF(O32&gt;85,"ממוצע",IF(O32&gt;76,"תקין מתחת לממוצע",IF(O32&gt;67,"נמוך מהממוצע",IF(O32&gt;50,"נמוך מאוד",IF(O32&gt;=0,"בלתי תקין"))))))))</f>
        <v>#DIV/0!</v>
      </c>
      <c r="Q32" s="53"/>
      <c r="R32" s="53"/>
      <c r="S32" s="53"/>
      <c r="T32" s="126" t="n">
        <f aca="false">S32/100</f>
        <v>0</v>
      </c>
      <c r="U32" s="143" t="str">
        <f aca="false">IF(T32&gt;14%,"בלתי תקין",IF(T32&gt;9%,"נמוך מאוד",IF(T32&gt;6%,"נמוך מהממוצע",IF(T32&gt;4%,"תקין מתחת לממוצע",IF(T32&gt;1%,"ממוצע",IF(T32&gt;1%,"תקין מעל הממוצע",IF(T32&gt;0%,"גבוה",IF(T32&gt;=0%,"גבוה מאוד"))))))))</f>
        <v>גבוה מאוד</v>
      </c>
      <c r="V32" s="53"/>
      <c r="W32" s="127" t="e">
        <f aca="false">6000/V32</f>
        <v>#DIV/0!</v>
      </c>
      <c r="X32" s="143" t="e">
        <f aca="false">IF(W32&gt;132,"גבוה מאוד",IF(W32&gt;120,"גבוה",IF(W32&gt;108,"תקין מעל הממוצע",IF(W32&gt;85,"ממוצע",IF(W32&gt;76,"תקין מתחת לממוצע",IF(W32&gt;67,"נמוך מהממוצע",IF(W32&gt;50,"נמוך מאוד",IF(W32&gt;=0,"בלתי תקין"))))))))</f>
        <v>#DIV/0!</v>
      </c>
      <c r="Y32" s="57"/>
      <c r="Z32" s="57"/>
      <c r="AA32" s="57"/>
      <c r="AB32" s="122" t="n">
        <f aca="false">AA32/100</f>
        <v>0</v>
      </c>
      <c r="AC32" s="144" t="str">
        <f aca="false">IF(AB32&gt;14%,"בלתי תקין",IF(AB32&gt;9%,"נמוך מאוד",IF(AB32&gt;6%,"נמוך מהממוצע",IF(AB32&gt;4%,"תקין מתחת לממוצע",IF(AB32&gt;1%,"ממוצע",IF(AB32&gt;1%,"תקין מעל הממוצע",IF(AB32&gt;0%,"גבוה",IF(AB32&gt;=0%,"גבוה מאוד"))))))))</f>
        <v>גבוה מאוד</v>
      </c>
      <c r="AD32" s="57"/>
      <c r="AE32" s="123" t="e">
        <f aca="false">6000/AD32</f>
        <v>#DIV/0!</v>
      </c>
      <c r="AF32" s="144" t="e">
        <f aca="false">IF(AE32&gt;132,"גבוה מאוד",IF(AE32&gt;120,"גבוה",IF(AE32&gt;108,"תקין מעל הממוצע",IF(AE32&gt;85,"ממוצע",IF(AE32&gt;76,"תקין מתחת לממוצע",IF(AE32&gt;67,"נמוך מהממוצע",IF(AE32&gt;50,"נמוך מאוד",IF(AE32&gt;=0,"בלתי תקין"))))))))</f>
        <v>#DIV/0!</v>
      </c>
      <c r="AG32" s="69"/>
      <c r="AH32" s="69"/>
      <c r="AI32" s="69"/>
      <c r="AJ32" s="124" t="n">
        <f aca="false">AI32/100</f>
        <v>0</v>
      </c>
      <c r="AK32" s="145" t="str">
        <f aca="false">IF(AJ32&gt;14%,"בלתי תקין",IF(AJ32&gt;9%,"נמוך מאוד",IF(AJ32&gt;6%,"נמוך מהממוצע",IF(AJ32&gt;4%,"תקין מתחת לממוצע",IF(AJ32&gt;1%,"ממוצע",IF(AJ32&gt;1%,"תקין מעל הממוצע",IF(AJ32&gt;0%,"גבוה",IF(AJ32&gt;=0%,"גבוה מאוד"))))))))</f>
        <v>גבוה מאוד</v>
      </c>
      <c r="AL32" s="69"/>
      <c r="AM32" s="125" t="e">
        <f aca="false">6000/AL32</f>
        <v>#DIV/0!</v>
      </c>
      <c r="AN32" s="145" t="e">
        <f aca="false">IF(AM32&gt;132,"גבוה מאוד",IF(AM32&gt;120,"גבוה",IF(AM32&gt;108,"תקין מעל הממוצע",IF(AM32&gt;85,"ממוצע",IF(AM32&gt;76,"תקין מתחת לממוצע",IF(AM32&gt;67,"נמוך מהממוצע",IF(AM32&gt;50,"נמוך מאוד",IF(AM32&gt;=0,"בלתי תקין"))))))))</f>
        <v>#DIV/0!</v>
      </c>
      <c r="AO32" s="53"/>
      <c r="AP32" s="53"/>
      <c r="AQ32" s="53"/>
      <c r="AR32" s="126" t="n">
        <f aca="false">AQ32/100</f>
        <v>0</v>
      </c>
      <c r="AS32" s="143" t="str">
        <f aca="false">IF(AR32&gt;14%,"בלתי תקין",IF(AR32&gt;9%,"נמוך מאוד",IF(AR32&gt;6%,"נמוך מהממוצע",IF(AR32&gt;4%,"תקין מתחת לממוצע",IF(AR32&gt;1%,"ממוצע",IF(AR32&gt;1%,"תקין מעל הממוצע",IF(AR32&gt;0%,"גבוה",IF(AR32&gt;=0%,"גבוה מאוד"))))))))</f>
        <v>גבוה מאוד</v>
      </c>
      <c r="AT32" s="53"/>
      <c r="AU32" s="127" t="e">
        <f aca="false">6000/AT32</f>
        <v>#DIV/0!</v>
      </c>
      <c r="AV32" s="143" t="e">
        <f aca="false">IF(AU32&gt;132,"גבוה מאוד",IF(AU32&gt;120,"גבוה",IF(AU32&gt;108,"תקין מעל הממוצע",IF(AU32&gt;85,"ממוצע",IF(AU32&gt;76,"תקין מתחת לממוצע",IF(AU32&gt;67,"נמוך מהממוצע",IF(AU32&gt;50,"נמוך מאוד",IF(AU32&gt;=0,"בלתי תקין"))))))))</f>
        <v>#DIV/0!</v>
      </c>
    </row>
    <row r="33" customFormat="false" ht="16.2" hidden="false" customHeight="false" outlineLevel="0" collapsed="false">
      <c r="A33" s="61"/>
      <c r="B33" s="61"/>
      <c r="C33" s="61"/>
      <c r="D33" s="138" t="n">
        <f aca="false">C33/100</f>
        <v>0</v>
      </c>
      <c r="E33" s="55" t="str">
        <f aca="false">IF(D33&gt;14%,"בלתי תקין",IF(D33&gt;9%,"נמוך מאוד",IF(D33&gt;6%,"נמוך מהממוצע",IF(D33&gt;4%,"תקין מתחת לממוצע",IF(D33&gt;1%,"ממוצע",IF(D33&gt;1%,"תקין מעל הממוצע",IF(D33&gt;0%,"גבוה",IF(D33&gt;=0%,"גבוה מאוד"))))))))</f>
        <v>גבוה מאוד</v>
      </c>
      <c r="F33" s="61"/>
      <c r="G33" s="139" t="e">
        <f aca="false">6000/F33</f>
        <v>#DIV/0!</v>
      </c>
      <c r="H33" s="55" t="e">
        <f aca="false">IF(G33&gt;132,"גבוה מאוד",IF(G33&gt;120,"גבוה",IF(G33&gt;108,"תקין מעל הממוצע",IF(G33&gt;85,"ממוצע",IF(G33&gt;76,"תקין מתחת לממוצע",IF(G33&gt;67,"נמוך מהממוצע",IF(G33&gt;50,"נמוך מאוד",IF(G33&gt;=0,"בלתי תקין"))))))))</f>
        <v>#DIV/0!</v>
      </c>
      <c r="I33" s="65"/>
      <c r="J33" s="65"/>
      <c r="K33" s="65"/>
      <c r="L33" s="140" t="n">
        <f aca="false">K33/100</f>
        <v>0</v>
      </c>
      <c r="M33" s="67" t="str">
        <f aca="false">IF(L33&gt;14%,"בלתי תקין",IF(L33&gt;9%,"נמוך מאוד",IF(L33&gt;6%,"נמוך מהממוצע",IF(L33&gt;4%,"תקין מתחת לממוצע",IF(L33&gt;1%,"ממוצע",IF(L33&gt;1%,"תקין מעל הממוצע",IF(L33&gt;0%,"גבוה",IF(L33&gt;=0%,"גבוה מאוד"))))))))</f>
        <v>גבוה מאוד</v>
      </c>
      <c r="N33" s="65"/>
      <c r="O33" s="141" t="e">
        <f aca="false">6000/N33</f>
        <v>#DIV/0!</v>
      </c>
      <c r="P33" s="142" t="e">
        <f aca="false">IF(O33&gt;132,"גבוה מאוד",IF(O33&gt;120,"גבוה",IF(O33&gt;108,"תקין מעל הממוצע",IF(O33&gt;85,"ממוצע",IF(O33&gt;76,"תקין מתחת לממוצע",IF(O33&gt;67,"נמוך מהממוצע",IF(O33&gt;50,"נמוך מאוד",IF(O33&gt;=0,"בלתי תקין"))))))))</f>
        <v>#DIV/0!</v>
      </c>
      <c r="Q33" s="53"/>
      <c r="R33" s="53"/>
      <c r="S33" s="53"/>
      <c r="T33" s="126" t="n">
        <f aca="false">S33/100</f>
        <v>0</v>
      </c>
      <c r="U33" s="143" t="str">
        <f aca="false">IF(T33&gt;14%,"בלתי תקין",IF(T33&gt;9%,"נמוך מאוד",IF(T33&gt;6%,"נמוך מהממוצע",IF(T33&gt;4%,"תקין מתחת לממוצע",IF(T33&gt;1%,"ממוצע",IF(T33&gt;1%,"תקין מעל הממוצע",IF(T33&gt;0%,"גבוה",IF(T33&gt;=0%,"גבוה מאוד"))))))))</f>
        <v>גבוה מאוד</v>
      </c>
      <c r="V33" s="53"/>
      <c r="W33" s="127" t="e">
        <f aca="false">6000/V33</f>
        <v>#DIV/0!</v>
      </c>
      <c r="X33" s="143" t="e">
        <f aca="false">IF(W33&gt;132,"גבוה מאוד",IF(W33&gt;120,"גבוה",IF(W33&gt;108,"תקין מעל הממוצע",IF(W33&gt;85,"ממוצע",IF(W33&gt;76,"תקין מתחת לממוצע",IF(W33&gt;67,"נמוך מהממוצע",IF(W33&gt;50,"נמוך מאוד",IF(W33&gt;=0,"בלתי תקין"))))))))</f>
        <v>#DIV/0!</v>
      </c>
      <c r="Y33" s="57"/>
      <c r="Z33" s="57"/>
      <c r="AA33" s="57"/>
      <c r="AB33" s="122" t="n">
        <f aca="false">AA33/100</f>
        <v>0</v>
      </c>
      <c r="AC33" s="144" t="str">
        <f aca="false">IF(AB33&gt;14%,"בלתי תקין",IF(AB33&gt;9%,"נמוך מאוד",IF(AB33&gt;6%,"נמוך מהממוצע",IF(AB33&gt;4%,"תקין מתחת לממוצע",IF(AB33&gt;1%,"ממוצע",IF(AB33&gt;1%,"תקין מעל הממוצע",IF(AB33&gt;0%,"גבוה",IF(AB33&gt;=0%,"גבוה מאוד"))))))))</f>
        <v>גבוה מאוד</v>
      </c>
      <c r="AD33" s="57"/>
      <c r="AE33" s="123" t="e">
        <f aca="false">6000/AD33</f>
        <v>#DIV/0!</v>
      </c>
      <c r="AF33" s="144" t="e">
        <f aca="false">IF(AE33&gt;132,"גבוה מאוד",IF(AE33&gt;120,"גבוה",IF(AE33&gt;108,"תקין מעל הממוצע",IF(AE33&gt;85,"ממוצע",IF(AE33&gt;76,"תקין מתחת לממוצע",IF(AE33&gt;67,"נמוך מהממוצע",IF(AE33&gt;50,"נמוך מאוד",IF(AE33&gt;=0,"בלתי תקין"))))))))</f>
        <v>#DIV/0!</v>
      </c>
      <c r="AG33" s="69"/>
      <c r="AH33" s="69"/>
      <c r="AI33" s="69"/>
      <c r="AJ33" s="124" t="n">
        <f aca="false">AI33/100</f>
        <v>0</v>
      </c>
      <c r="AK33" s="145" t="str">
        <f aca="false">IF(AJ33&gt;14%,"בלתי תקין",IF(AJ33&gt;9%,"נמוך מאוד",IF(AJ33&gt;6%,"נמוך מהממוצע",IF(AJ33&gt;4%,"תקין מתחת לממוצע",IF(AJ33&gt;1%,"ממוצע",IF(AJ33&gt;1%,"תקין מעל הממוצע",IF(AJ33&gt;0%,"גבוה",IF(AJ33&gt;=0%,"גבוה מאוד"))))))))</f>
        <v>גבוה מאוד</v>
      </c>
      <c r="AL33" s="69"/>
      <c r="AM33" s="125" t="e">
        <f aca="false">6000/AL33</f>
        <v>#DIV/0!</v>
      </c>
      <c r="AN33" s="145" t="e">
        <f aca="false">IF(AM33&gt;132,"גבוה מאוד",IF(AM33&gt;120,"גבוה",IF(AM33&gt;108,"תקין מעל הממוצע",IF(AM33&gt;85,"ממוצע",IF(AM33&gt;76,"תקין מתחת לממוצע",IF(AM33&gt;67,"נמוך מהממוצע",IF(AM33&gt;50,"נמוך מאוד",IF(AM33&gt;=0,"בלתי תקין"))))))))</f>
        <v>#DIV/0!</v>
      </c>
      <c r="AO33" s="53"/>
      <c r="AP33" s="53"/>
      <c r="AQ33" s="53"/>
      <c r="AR33" s="126" t="n">
        <f aca="false">AQ33/100</f>
        <v>0</v>
      </c>
      <c r="AS33" s="143" t="str">
        <f aca="false">IF(AR33&gt;14%,"בלתי תקין",IF(AR33&gt;9%,"נמוך מאוד",IF(AR33&gt;6%,"נמוך מהממוצע",IF(AR33&gt;4%,"תקין מתחת לממוצע",IF(AR33&gt;1%,"ממוצע",IF(AR33&gt;1%,"תקין מעל הממוצע",IF(AR33&gt;0%,"גבוה",IF(AR33&gt;=0%,"גבוה מאוד"))))))))</f>
        <v>גבוה מאוד</v>
      </c>
      <c r="AT33" s="53"/>
      <c r="AU33" s="127" t="e">
        <f aca="false">6000/AT33</f>
        <v>#DIV/0!</v>
      </c>
      <c r="AV33" s="143" t="e">
        <f aca="false">IF(AU33&gt;132,"גבוה מאוד",IF(AU33&gt;120,"גבוה",IF(AU33&gt;108,"תקין מעל הממוצע",IF(AU33&gt;85,"ממוצע",IF(AU33&gt;76,"תקין מתחת לממוצע",IF(AU33&gt;67,"נמוך מהממוצע",IF(AU33&gt;50,"נמוך מאוד",IF(AU33&gt;=0,"בלתי תקין"))))))))</f>
        <v>#DIV/0!</v>
      </c>
    </row>
    <row r="34" customFormat="false" ht="16.2" hidden="false" customHeight="false" outlineLevel="0" collapsed="false">
      <c r="A34" s="61"/>
      <c r="B34" s="61"/>
      <c r="C34" s="61"/>
      <c r="D34" s="138" t="n">
        <f aca="false">C34/100</f>
        <v>0</v>
      </c>
      <c r="E34" s="55" t="str">
        <f aca="false">IF(D34&gt;14%,"בלתי תקין",IF(D34&gt;9%,"נמוך מאוד",IF(D34&gt;6%,"נמוך מהממוצע",IF(D34&gt;4%,"תקין מתחת לממוצע",IF(D34&gt;1%,"ממוצע",IF(D34&gt;1%,"תקין מעל הממוצע",IF(D34&gt;0%,"גבוה",IF(D34&gt;=0%,"גבוה מאוד"))))))))</f>
        <v>גבוה מאוד</v>
      </c>
      <c r="F34" s="61"/>
      <c r="G34" s="139" t="e">
        <f aca="false">6000/F34</f>
        <v>#DIV/0!</v>
      </c>
      <c r="H34" s="55" t="e">
        <f aca="false">IF(G34&gt;132,"גבוה מאוד",IF(G34&gt;120,"גבוה",IF(G34&gt;108,"תקין מעל הממוצע",IF(G34&gt;85,"ממוצע",IF(G34&gt;76,"תקין מתחת לממוצע",IF(G34&gt;67,"נמוך מהממוצע",IF(G34&gt;50,"נמוך מאוד",IF(G34&gt;=0,"בלתי תקין"))))))))</f>
        <v>#DIV/0!</v>
      </c>
      <c r="I34" s="65"/>
      <c r="J34" s="65"/>
      <c r="K34" s="65"/>
      <c r="L34" s="140" t="n">
        <f aca="false">K34/100</f>
        <v>0</v>
      </c>
      <c r="M34" s="67" t="str">
        <f aca="false">IF(L34&gt;14%,"בלתי תקין",IF(L34&gt;9%,"נמוך מאוד",IF(L34&gt;6%,"נמוך מהממוצע",IF(L34&gt;4%,"תקין מתחת לממוצע",IF(L34&gt;1%,"ממוצע",IF(L34&gt;1%,"תקין מעל הממוצע",IF(L34&gt;0%,"גבוה",IF(L34&gt;=0%,"גבוה מאוד"))))))))</f>
        <v>גבוה מאוד</v>
      </c>
      <c r="N34" s="65"/>
      <c r="O34" s="141" t="e">
        <f aca="false">6000/N34</f>
        <v>#DIV/0!</v>
      </c>
      <c r="P34" s="142" t="e">
        <f aca="false">IF(O34&gt;132,"גבוה מאוד",IF(O34&gt;120,"גבוה",IF(O34&gt;108,"תקין מעל הממוצע",IF(O34&gt;85,"ממוצע",IF(O34&gt;76,"תקין מתחת לממוצע",IF(O34&gt;67,"נמוך מהממוצע",IF(O34&gt;50,"נמוך מאוד",IF(O34&gt;=0,"בלתי תקין"))))))))</f>
        <v>#DIV/0!</v>
      </c>
      <c r="Q34" s="53"/>
      <c r="R34" s="53"/>
      <c r="S34" s="53"/>
      <c r="T34" s="126" t="n">
        <f aca="false">S34/100</f>
        <v>0</v>
      </c>
      <c r="U34" s="143" t="str">
        <f aca="false">IF(T34&gt;14%,"בלתי תקין",IF(T34&gt;9%,"נמוך מאוד",IF(T34&gt;6%,"נמוך מהממוצע",IF(T34&gt;4%,"תקין מתחת לממוצע",IF(T34&gt;1%,"ממוצע",IF(T34&gt;1%,"תקין מעל הממוצע",IF(T34&gt;0%,"גבוה",IF(T34&gt;=0%,"גבוה מאוד"))))))))</f>
        <v>גבוה מאוד</v>
      </c>
      <c r="V34" s="53"/>
      <c r="W34" s="127" t="e">
        <f aca="false">6000/V34</f>
        <v>#DIV/0!</v>
      </c>
      <c r="X34" s="143" t="e">
        <f aca="false">IF(W34&gt;132,"גבוה מאוד",IF(W34&gt;120,"גבוה",IF(W34&gt;108,"תקין מעל הממוצע",IF(W34&gt;85,"ממוצע",IF(W34&gt;76,"תקין מתחת לממוצע",IF(W34&gt;67,"נמוך מהממוצע",IF(W34&gt;50,"נמוך מאוד",IF(W34&gt;=0,"בלתי תקין"))))))))</f>
        <v>#DIV/0!</v>
      </c>
      <c r="Y34" s="57"/>
      <c r="Z34" s="57"/>
      <c r="AA34" s="57"/>
      <c r="AB34" s="122" t="n">
        <f aca="false">AA34/100</f>
        <v>0</v>
      </c>
      <c r="AC34" s="144" t="str">
        <f aca="false">IF(AB34&gt;14%,"בלתי תקין",IF(AB34&gt;9%,"נמוך מאוד",IF(AB34&gt;6%,"נמוך מהממוצע",IF(AB34&gt;4%,"תקין מתחת לממוצע",IF(AB34&gt;1%,"ממוצע",IF(AB34&gt;1%,"תקין מעל הממוצע",IF(AB34&gt;0%,"גבוה",IF(AB34&gt;=0%,"גבוה מאוד"))))))))</f>
        <v>גבוה מאוד</v>
      </c>
      <c r="AD34" s="57"/>
      <c r="AE34" s="123" t="e">
        <f aca="false">6000/AD34</f>
        <v>#DIV/0!</v>
      </c>
      <c r="AF34" s="144" t="e">
        <f aca="false">IF(AE34&gt;132,"גבוה מאוד",IF(AE34&gt;120,"גבוה",IF(AE34&gt;108,"תקין מעל הממוצע",IF(AE34&gt;85,"ממוצע",IF(AE34&gt;76,"תקין מתחת לממוצע",IF(AE34&gt;67,"נמוך מהממוצע",IF(AE34&gt;50,"נמוך מאוד",IF(AE34&gt;=0,"בלתי תקין"))))))))</f>
        <v>#DIV/0!</v>
      </c>
      <c r="AG34" s="69"/>
      <c r="AH34" s="69"/>
      <c r="AI34" s="69"/>
      <c r="AJ34" s="124" t="n">
        <f aca="false">AI34/100</f>
        <v>0</v>
      </c>
      <c r="AK34" s="145" t="str">
        <f aca="false">IF(AJ34&gt;14%,"בלתי תקין",IF(AJ34&gt;9%,"נמוך מאוד",IF(AJ34&gt;6%,"נמוך מהממוצע",IF(AJ34&gt;4%,"תקין מתחת לממוצע",IF(AJ34&gt;1%,"ממוצע",IF(AJ34&gt;1%,"תקין מעל הממוצע",IF(AJ34&gt;0%,"גבוה",IF(AJ34&gt;=0%,"גבוה מאוד"))))))))</f>
        <v>גבוה מאוד</v>
      </c>
      <c r="AL34" s="69"/>
      <c r="AM34" s="125" t="e">
        <f aca="false">6000/AL34</f>
        <v>#DIV/0!</v>
      </c>
      <c r="AN34" s="145" t="e">
        <f aca="false">IF(AM34&gt;132,"גבוה מאוד",IF(AM34&gt;120,"גבוה",IF(AM34&gt;108,"תקין מעל הממוצע",IF(AM34&gt;85,"ממוצע",IF(AM34&gt;76,"תקין מתחת לממוצע",IF(AM34&gt;67,"נמוך מהממוצע",IF(AM34&gt;50,"נמוך מאוד",IF(AM34&gt;=0,"בלתי תקין"))))))))</f>
        <v>#DIV/0!</v>
      </c>
      <c r="AO34" s="53"/>
      <c r="AP34" s="53"/>
      <c r="AQ34" s="53"/>
      <c r="AR34" s="126" t="n">
        <f aca="false">AQ34/100</f>
        <v>0</v>
      </c>
      <c r="AS34" s="143" t="str">
        <f aca="false">IF(AR34&gt;14%,"בלתי תקין",IF(AR34&gt;9%,"נמוך מאוד",IF(AR34&gt;6%,"נמוך מהממוצע",IF(AR34&gt;4%,"תקין מתחת לממוצע",IF(AR34&gt;1%,"ממוצע",IF(AR34&gt;1%,"תקין מעל הממוצע",IF(AR34&gt;0%,"גבוה",IF(AR34&gt;=0%,"גבוה מאוד"))))))))</f>
        <v>גבוה מאוד</v>
      </c>
      <c r="AT34" s="53"/>
      <c r="AU34" s="127" t="e">
        <f aca="false">6000/AT34</f>
        <v>#DIV/0!</v>
      </c>
      <c r="AV34" s="143" t="e">
        <f aca="false">IF(AU34&gt;132,"גבוה מאוד",IF(AU34&gt;120,"גבוה",IF(AU34&gt;108,"תקין מעל הממוצע",IF(AU34&gt;85,"ממוצע",IF(AU34&gt;76,"תקין מתחת לממוצע",IF(AU34&gt;67,"נמוך מהממוצע",IF(AU34&gt;50,"נמוך מאוד",IF(AU34&gt;=0,"בלתי תקין"))))))))</f>
        <v>#DIV/0!</v>
      </c>
    </row>
    <row r="35" customFormat="false" ht="16.2" hidden="false" customHeight="false" outlineLevel="0" collapsed="false">
      <c r="A35" s="61"/>
      <c r="B35" s="61"/>
      <c r="C35" s="61"/>
      <c r="D35" s="138" t="n">
        <f aca="false">C35/100</f>
        <v>0</v>
      </c>
      <c r="E35" s="55" t="str">
        <f aca="false">IF(D35&gt;14%,"בלתי תקין",IF(D35&gt;9%,"נמוך מאוד",IF(D35&gt;6%,"נמוך מהממוצע",IF(D35&gt;4%,"תקין מתחת לממוצע",IF(D35&gt;1%,"ממוצע",IF(D35&gt;1%,"תקין מעל הממוצע",IF(D35&gt;0%,"גבוה",IF(D35&gt;=0%,"גבוה מאוד"))))))))</f>
        <v>גבוה מאוד</v>
      </c>
      <c r="F35" s="61"/>
      <c r="G35" s="139" t="e">
        <f aca="false">6000/F35</f>
        <v>#DIV/0!</v>
      </c>
      <c r="H35" s="55" t="e">
        <f aca="false">IF(G35&gt;132,"גבוה מאוד",IF(G35&gt;120,"גבוה",IF(G35&gt;108,"תקין מעל הממוצע",IF(G35&gt;85,"ממוצע",IF(G35&gt;76,"תקין מתחת לממוצע",IF(G35&gt;67,"נמוך מהממוצע",IF(G35&gt;50,"נמוך מאוד",IF(G35&gt;=0,"בלתי תקין"))))))))</f>
        <v>#DIV/0!</v>
      </c>
      <c r="I35" s="65"/>
      <c r="J35" s="65"/>
      <c r="K35" s="65"/>
      <c r="L35" s="140" t="n">
        <f aca="false">K35/100</f>
        <v>0</v>
      </c>
      <c r="M35" s="67" t="str">
        <f aca="false">IF(L35&gt;14%,"בלתי תקין",IF(L35&gt;9%,"נמוך מאוד",IF(L35&gt;6%,"נמוך מהממוצע",IF(L35&gt;4%,"תקין מתחת לממוצע",IF(L35&gt;1%,"ממוצע",IF(L35&gt;1%,"תקין מעל הממוצע",IF(L35&gt;0%,"גבוה",IF(L35&gt;=0%,"גבוה מאוד"))))))))</f>
        <v>גבוה מאוד</v>
      </c>
      <c r="N35" s="65"/>
      <c r="O35" s="141" t="e">
        <f aca="false">6000/N35</f>
        <v>#DIV/0!</v>
      </c>
      <c r="P35" s="142" t="e">
        <f aca="false">IF(O35&gt;132,"גבוה מאוד",IF(O35&gt;120,"גבוה",IF(O35&gt;108,"תקין מעל הממוצע",IF(O35&gt;85,"ממוצע",IF(O35&gt;76,"תקין מתחת לממוצע",IF(O35&gt;67,"נמוך מהממוצע",IF(O35&gt;50,"נמוך מאוד",IF(O35&gt;=0,"בלתי תקין"))))))))</f>
        <v>#DIV/0!</v>
      </c>
      <c r="Q35" s="53"/>
      <c r="R35" s="53"/>
      <c r="S35" s="53"/>
      <c r="T35" s="126" t="n">
        <f aca="false">S35/100</f>
        <v>0</v>
      </c>
      <c r="U35" s="143" t="str">
        <f aca="false">IF(T35&gt;14%,"בלתי תקין",IF(T35&gt;9%,"נמוך מאוד",IF(T35&gt;6%,"נמוך מהממוצע",IF(T35&gt;4%,"תקין מתחת לממוצע",IF(T35&gt;1%,"ממוצע",IF(T35&gt;1%,"תקין מעל הממוצע",IF(T35&gt;0%,"גבוה",IF(T35&gt;=0%,"גבוה מאוד"))))))))</f>
        <v>גבוה מאוד</v>
      </c>
      <c r="V35" s="53"/>
      <c r="W35" s="127" t="e">
        <f aca="false">6000/V35</f>
        <v>#DIV/0!</v>
      </c>
      <c r="X35" s="143" t="e">
        <f aca="false">IF(W35&gt;132,"גבוה מאוד",IF(W35&gt;120,"גבוה",IF(W35&gt;108,"תקין מעל הממוצע",IF(W35&gt;85,"ממוצע",IF(W35&gt;76,"תקין מתחת לממוצע",IF(W35&gt;67,"נמוך מהממוצע",IF(W35&gt;50,"נמוך מאוד",IF(W35&gt;=0,"בלתי תקין"))))))))</f>
        <v>#DIV/0!</v>
      </c>
      <c r="Y35" s="57"/>
      <c r="Z35" s="57"/>
      <c r="AA35" s="57"/>
      <c r="AB35" s="122" t="n">
        <f aca="false">AA35/100</f>
        <v>0</v>
      </c>
      <c r="AC35" s="144" t="str">
        <f aca="false">IF(AB35&gt;14%,"בלתי תקין",IF(AB35&gt;9%,"נמוך מאוד",IF(AB35&gt;6%,"נמוך מהממוצע",IF(AB35&gt;4%,"תקין מתחת לממוצע",IF(AB35&gt;1%,"ממוצע",IF(AB35&gt;1%,"תקין מעל הממוצע",IF(AB35&gt;0%,"גבוה",IF(AB35&gt;=0%,"גבוה מאוד"))))))))</f>
        <v>גבוה מאוד</v>
      </c>
      <c r="AD35" s="57"/>
      <c r="AE35" s="123" t="e">
        <f aca="false">6000/AD35</f>
        <v>#DIV/0!</v>
      </c>
      <c r="AF35" s="144" t="e">
        <f aca="false">IF(AE35&gt;132,"גבוה מאוד",IF(AE35&gt;120,"גבוה",IF(AE35&gt;108,"תקין מעל הממוצע",IF(AE35&gt;85,"ממוצע",IF(AE35&gt;76,"תקין מתחת לממוצע",IF(AE35&gt;67,"נמוך מהממוצע",IF(AE35&gt;50,"נמוך מאוד",IF(AE35&gt;=0,"בלתי תקין"))))))))</f>
        <v>#DIV/0!</v>
      </c>
      <c r="AG35" s="69"/>
      <c r="AH35" s="69"/>
      <c r="AI35" s="69"/>
      <c r="AJ35" s="124" t="n">
        <f aca="false">AI35/100</f>
        <v>0</v>
      </c>
      <c r="AK35" s="145" t="str">
        <f aca="false">IF(AJ35&gt;14%,"בלתי תקין",IF(AJ35&gt;9%,"נמוך מאוד",IF(AJ35&gt;6%,"נמוך מהממוצע",IF(AJ35&gt;4%,"תקין מתחת לממוצע",IF(AJ35&gt;1%,"ממוצע",IF(AJ35&gt;1%,"תקין מעל הממוצע",IF(AJ35&gt;0%,"גבוה",IF(AJ35&gt;=0%,"גבוה מאוד"))))))))</f>
        <v>גבוה מאוד</v>
      </c>
      <c r="AL35" s="69"/>
      <c r="AM35" s="125" t="e">
        <f aca="false">6000/AL35</f>
        <v>#DIV/0!</v>
      </c>
      <c r="AN35" s="145" t="e">
        <f aca="false">IF(AM35&gt;132,"גבוה מאוד",IF(AM35&gt;120,"גבוה",IF(AM35&gt;108,"תקין מעל הממוצע",IF(AM35&gt;85,"ממוצע",IF(AM35&gt;76,"תקין מתחת לממוצע",IF(AM35&gt;67,"נמוך מהממוצע",IF(AM35&gt;50,"נמוך מאוד",IF(AM35&gt;=0,"בלתי תקין"))))))))</f>
        <v>#DIV/0!</v>
      </c>
      <c r="AO35" s="53"/>
      <c r="AP35" s="53"/>
      <c r="AQ35" s="53"/>
      <c r="AR35" s="126" t="n">
        <f aca="false">AQ35/100</f>
        <v>0</v>
      </c>
      <c r="AS35" s="143" t="str">
        <f aca="false">IF(AR35&gt;14%,"בלתי תקין",IF(AR35&gt;9%,"נמוך מאוד",IF(AR35&gt;6%,"נמוך מהממוצע",IF(AR35&gt;4%,"תקין מתחת לממוצע",IF(AR35&gt;1%,"ממוצע",IF(AR35&gt;1%,"תקין מעל הממוצע",IF(AR35&gt;0%,"גבוה",IF(AR35&gt;=0%,"גבוה מאוד"))))))))</f>
        <v>גבוה מאוד</v>
      </c>
      <c r="AT35" s="53"/>
      <c r="AU35" s="127" t="e">
        <f aca="false">6000/AT35</f>
        <v>#DIV/0!</v>
      </c>
      <c r="AV35" s="143" t="e">
        <f aca="false">IF(AU35&gt;132,"גבוה מאוד",IF(AU35&gt;120,"גבוה",IF(AU35&gt;108,"תקין מעל הממוצע",IF(AU35&gt;85,"ממוצע",IF(AU35&gt;76,"תקין מתחת לממוצע",IF(AU35&gt;67,"נמוך מהממוצע",IF(AU35&gt;50,"נמוך מאוד",IF(AU35&gt;=0,"בלתי תקין"))))))))</f>
        <v>#DIV/0!</v>
      </c>
    </row>
    <row r="36" customFormat="false" ht="16.2" hidden="false" customHeight="false" outlineLevel="0" collapsed="false">
      <c r="A36" s="61"/>
      <c r="B36" s="61"/>
      <c r="C36" s="61"/>
      <c r="D36" s="138" t="n">
        <f aca="false">C36/100</f>
        <v>0</v>
      </c>
      <c r="E36" s="55" t="str">
        <f aca="false">IF(D36&gt;14%,"בלתי תקין",IF(D36&gt;9%,"נמוך מאוד",IF(D36&gt;6%,"נמוך מהממוצע",IF(D36&gt;4%,"תקין מתחת לממוצע",IF(D36&gt;1%,"ממוצע",IF(D36&gt;1%,"תקין מעל הממוצע",IF(D36&gt;0%,"גבוה",IF(D36&gt;=0%,"גבוה מאוד"))))))))</f>
        <v>גבוה מאוד</v>
      </c>
      <c r="F36" s="61"/>
      <c r="G36" s="139" t="e">
        <f aca="false">6000/F36</f>
        <v>#DIV/0!</v>
      </c>
      <c r="H36" s="55" t="e">
        <f aca="false">IF(G36&gt;132,"גבוה מאוד",IF(G36&gt;120,"גבוה",IF(G36&gt;108,"תקין מעל הממוצע",IF(G36&gt;85,"ממוצע",IF(G36&gt;76,"תקין מתחת לממוצע",IF(G36&gt;67,"נמוך מהממוצע",IF(G36&gt;50,"נמוך מאוד",IF(G36&gt;=0,"בלתי תקין"))))))))</f>
        <v>#DIV/0!</v>
      </c>
      <c r="I36" s="65"/>
      <c r="J36" s="65"/>
      <c r="K36" s="65"/>
      <c r="L36" s="140" t="n">
        <f aca="false">K36/100</f>
        <v>0</v>
      </c>
      <c r="M36" s="67" t="str">
        <f aca="false">IF(L36&gt;14%,"בלתי תקין",IF(L36&gt;9%,"נמוך מאוד",IF(L36&gt;6%,"נמוך מהממוצע",IF(L36&gt;4%,"תקין מתחת לממוצע",IF(L36&gt;1%,"ממוצע",IF(L36&gt;1%,"תקין מעל הממוצע",IF(L36&gt;0%,"גבוה",IF(L36&gt;=0%,"גבוה מאוד"))))))))</f>
        <v>גבוה מאוד</v>
      </c>
      <c r="N36" s="65"/>
      <c r="O36" s="141" t="e">
        <f aca="false">6000/N36</f>
        <v>#DIV/0!</v>
      </c>
      <c r="P36" s="142" t="e">
        <f aca="false">IF(O36&gt;132,"גבוה מאוד",IF(O36&gt;120,"גבוה",IF(O36&gt;108,"תקין מעל הממוצע",IF(O36&gt;85,"ממוצע",IF(O36&gt;76,"תקין מתחת לממוצע",IF(O36&gt;67,"נמוך מהממוצע",IF(O36&gt;50,"נמוך מאוד",IF(O36&gt;=0,"בלתי תקין"))))))))</f>
        <v>#DIV/0!</v>
      </c>
      <c r="Q36" s="53"/>
      <c r="R36" s="53"/>
      <c r="S36" s="53"/>
      <c r="T36" s="126" t="n">
        <f aca="false">S36/100</f>
        <v>0</v>
      </c>
      <c r="U36" s="143" t="str">
        <f aca="false">IF(T36&gt;14%,"בלתי תקין",IF(T36&gt;9%,"נמוך מאוד",IF(T36&gt;6%,"נמוך מהממוצע",IF(T36&gt;4%,"תקין מתחת לממוצע",IF(T36&gt;1%,"ממוצע",IF(T36&gt;1%,"תקין מעל הממוצע",IF(T36&gt;0%,"גבוה",IF(T36&gt;=0%,"גבוה מאוד"))))))))</f>
        <v>גבוה מאוד</v>
      </c>
      <c r="V36" s="53"/>
      <c r="W36" s="127" t="e">
        <f aca="false">6000/V36</f>
        <v>#DIV/0!</v>
      </c>
      <c r="X36" s="143" t="e">
        <f aca="false">IF(W36&gt;132,"גבוה מאוד",IF(W36&gt;120,"גבוה",IF(W36&gt;108,"תקין מעל הממוצע",IF(W36&gt;85,"ממוצע",IF(W36&gt;76,"תקין מתחת לממוצע",IF(W36&gt;67,"נמוך מהממוצע",IF(W36&gt;50,"נמוך מאוד",IF(W36&gt;=0,"בלתי תקין"))))))))</f>
        <v>#DIV/0!</v>
      </c>
      <c r="Y36" s="57"/>
      <c r="Z36" s="57"/>
      <c r="AA36" s="57"/>
      <c r="AB36" s="122" t="n">
        <f aca="false">AA36/100</f>
        <v>0</v>
      </c>
      <c r="AC36" s="144" t="str">
        <f aca="false">IF(AB36&gt;14%,"בלתי תקין",IF(AB36&gt;9%,"נמוך מאוד",IF(AB36&gt;6%,"נמוך מהממוצע",IF(AB36&gt;4%,"תקין מתחת לממוצע",IF(AB36&gt;1%,"ממוצע",IF(AB36&gt;1%,"תקין מעל הממוצע",IF(AB36&gt;0%,"גבוה",IF(AB36&gt;=0%,"גבוה מאוד"))))))))</f>
        <v>גבוה מאוד</v>
      </c>
      <c r="AD36" s="57"/>
      <c r="AE36" s="123" t="e">
        <f aca="false">6000/AD36</f>
        <v>#DIV/0!</v>
      </c>
      <c r="AF36" s="144" t="e">
        <f aca="false">IF(AE36&gt;132,"גבוה מאוד",IF(AE36&gt;120,"גבוה",IF(AE36&gt;108,"תקין מעל הממוצע",IF(AE36&gt;85,"ממוצע",IF(AE36&gt;76,"תקין מתחת לממוצע",IF(AE36&gt;67,"נמוך מהממוצע",IF(AE36&gt;50,"נמוך מאוד",IF(AE36&gt;=0,"בלתי תקין"))))))))</f>
        <v>#DIV/0!</v>
      </c>
      <c r="AG36" s="69"/>
      <c r="AH36" s="69"/>
      <c r="AI36" s="69"/>
      <c r="AJ36" s="124" t="n">
        <f aca="false">AI36/100</f>
        <v>0</v>
      </c>
      <c r="AK36" s="145" t="str">
        <f aca="false">IF(AJ36&gt;14%,"בלתי תקין",IF(AJ36&gt;9%,"נמוך מאוד",IF(AJ36&gt;6%,"נמוך מהממוצע",IF(AJ36&gt;4%,"תקין מתחת לממוצע",IF(AJ36&gt;1%,"ממוצע",IF(AJ36&gt;1%,"תקין מעל הממוצע",IF(AJ36&gt;0%,"גבוה",IF(AJ36&gt;=0%,"גבוה מאוד"))))))))</f>
        <v>גבוה מאוד</v>
      </c>
      <c r="AL36" s="69"/>
      <c r="AM36" s="125" t="e">
        <f aca="false">6000/AL36</f>
        <v>#DIV/0!</v>
      </c>
      <c r="AN36" s="145" t="e">
        <f aca="false">IF(AM36&gt;132,"גבוה מאוד",IF(AM36&gt;120,"גבוה",IF(AM36&gt;108,"תקין מעל הממוצע",IF(AM36&gt;85,"ממוצע",IF(AM36&gt;76,"תקין מתחת לממוצע",IF(AM36&gt;67,"נמוך מהממוצע",IF(AM36&gt;50,"נמוך מאוד",IF(AM36&gt;=0,"בלתי תקין"))))))))</f>
        <v>#DIV/0!</v>
      </c>
      <c r="AO36" s="53"/>
      <c r="AP36" s="53"/>
      <c r="AQ36" s="53"/>
      <c r="AR36" s="126" t="n">
        <f aca="false">AQ36/100</f>
        <v>0</v>
      </c>
      <c r="AS36" s="143" t="str">
        <f aca="false">IF(AR36&gt;14%,"בלתי תקין",IF(AR36&gt;9%,"נמוך מאוד",IF(AR36&gt;6%,"נמוך מהממוצע",IF(AR36&gt;4%,"תקין מתחת לממוצע",IF(AR36&gt;1%,"ממוצע",IF(AR36&gt;1%,"תקין מעל הממוצע",IF(AR36&gt;0%,"גבוה",IF(AR36&gt;=0%,"גבוה מאוד"))))))))</f>
        <v>גבוה מאוד</v>
      </c>
      <c r="AT36" s="53"/>
      <c r="AU36" s="127" t="e">
        <f aca="false">6000/AT36</f>
        <v>#DIV/0!</v>
      </c>
      <c r="AV36" s="143" t="e">
        <f aca="false">IF(AU36&gt;132,"גבוה מאוד",IF(AU36&gt;120,"גבוה",IF(AU36&gt;108,"תקין מעל הממוצע",IF(AU36&gt;85,"ממוצע",IF(AU36&gt;76,"תקין מתחת לממוצע",IF(AU36&gt;67,"נמוך מהממוצע",IF(AU36&gt;50,"נמוך מאוד",IF(AU36&gt;=0,"בלתי תקין"))))))))</f>
        <v>#DIV/0!</v>
      </c>
    </row>
    <row r="37" customFormat="false" ht="16.2" hidden="false" customHeight="false" outlineLevel="0" collapsed="false">
      <c r="A37" s="61"/>
      <c r="B37" s="61"/>
      <c r="C37" s="61"/>
      <c r="D37" s="138" t="n">
        <f aca="false">C37/100</f>
        <v>0</v>
      </c>
      <c r="E37" s="55" t="str">
        <f aca="false">IF(D37&gt;14%,"בלתי תקין",IF(D37&gt;9%,"נמוך מאוד",IF(D37&gt;6%,"נמוך מהממוצע",IF(D37&gt;4%,"תקין מתחת לממוצע",IF(D37&gt;1%,"ממוצע",IF(D37&gt;1%,"תקין מעל הממוצע",IF(D37&gt;0%,"גבוה",IF(D37&gt;=0%,"גבוה מאוד"))))))))</f>
        <v>גבוה מאוד</v>
      </c>
      <c r="F37" s="61"/>
      <c r="G37" s="139" t="e">
        <f aca="false">6000/F37</f>
        <v>#DIV/0!</v>
      </c>
      <c r="H37" s="55" t="e">
        <f aca="false">IF(G37&gt;132,"גבוה מאוד",IF(G37&gt;120,"גבוה",IF(G37&gt;108,"תקין מעל הממוצע",IF(G37&gt;85,"ממוצע",IF(G37&gt;76,"תקין מתחת לממוצע",IF(G37&gt;67,"נמוך מהממוצע",IF(G37&gt;50,"נמוך מאוד",IF(G37&gt;=0,"בלתי תקין"))))))))</f>
        <v>#DIV/0!</v>
      </c>
      <c r="I37" s="65"/>
      <c r="J37" s="65"/>
      <c r="K37" s="65"/>
      <c r="L37" s="140" t="n">
        <f aca="false">K37/100</f>
        <v>0</v>
      </c>
      <c r="M37" s="67" t="str">
        <f aca="false">IF(L37&gt;14%,"בלתי תקין",IF(L37&gt;9%,"נמוך מאוד",IF(L37&gt;6%,"נמוך מהממוצע",IF(L37&gt;4%,"תקין מתחת לממוצע",IF(L37&gt;1%,"ממוצע",IF(L37&gt;1%,"תקין מעל הממוצע",IF(L37&gt;0%,"גבוה",IF(L37&gt;=0%,"גבוה מאוד"))))))))</f>
        <v>גבוה מאוד</v>
      </c>
      <c r="N37" s="65"/>
      <c r="O37" s="141" t="e">
        <f aca="false">6000/N37</f>
        <v>#DIV/0!</v>
      </c>
      <c r="P37" s="142" t="e">
        <f aca="false">IF(O37&gt;132,"גבוה מאוד",IF(O37&gt;120,"גבוה",IF(O37&gt;108,"תקין מעל הממוצע",IF(O37&gt;85,"ממוצע",IF(O37&gt;76,"תקין מתחת לממוצע",IF(O37&gt;67,"נמוך מהממוצע",IF(O37&gt;50,"נמוך מאוד",IF(O37&gt;=0,"בלתי תקין"))))))))</f>
        <v>#DIV/0!</v>
      </c>
      <c r="Q37" s="53"/>
      <c r="R37" s="53"/>
      <c r="S37" s="53"/>
      <c r="T37" s="126" t="n">
        <f aca="false">S37/100</f>
        <v>0</v>
      </c>
      <c r="U37" s="143" t="str">
        <f aca="false">IF(T37&gt;14%,"בלתי תקין",IF(T37&gt;9%,"נמוך מאוד",IF(T37&gt;6%,"נמוך מהממוצע",IF(T37&gt;4%,"תקין מתחת לממוצע",IF(T37&gt;1%,"ממוצע",IF(T37&gt;1%,"תקין מעל הממוצע",IF(T37&gt;0%,"גבוה",IF(T37&gt;=0%,"גבוה מאוד"))))))))</f>
        <v>גבוה מאוד</v>
      </c>
      <c r="V37" s="53"/>
      <c r="W37" s="127" t="e">
        <f aca="false">6000/V37</f>
        <v>#DIV/0!</v>
      </c>
      <c r="X37" s="143" t="e">
        <f aca="false">IF(W37&gt;132,"גבוה מאוד",IF(W37&gt;120,"גבוה",IF(W37&gt;108,"תקין מעל הממוצע",IF(W37&gt;85,"ממוצע",IF(W37&gt;76,"תקין מתחת לממוצע",IF(W37&gt;67,"נמוך מהממוצע",IF(W37&gt;50,"נמוך מאוד",IF(W37&gt;=0,"בלתי תקין"))))))))</f>
        <v>#DIV/0!</v>
      </c>
      <c r="Y37" s="57"/>
      <c r="Z37" s="57"/>
      <c r="AA37" s="57"/>
      <c r="AB37" s="122" t="n">
        <f aca="false">AA37/100</f>
        <v>0</v>
      </c>
      <c r="AC37" s="144" t="str">
        <f aca="false">IF(AB37&gt;14%,"בלתי תקין",IF(AB37&gt;9%,"נמוך מאוד",IF(AB37&gt;6%,"נמוך מהממוצע",IF(AB37&gt;4%,"תקין מתחת לממוצע",IF(AB37&gt;1%,"ממוצע",IF(AB37&gt;1%,"תקין מעל הממוצע",IF(AB37&gt;0%,"גבוה",IF(AB37&gt;=0%,"גבוה מאוד"))))))))</f>
        <v>גבוה מאוד</v>
      </c>
      <c r="AD37" s="57"/>
      <c r="AE37" s="123" t="e">
        <f aca="false">6000/AD37</f>
        <v>#DIV/0!</v>
      </c>
      <c r="AF37" s="144" t="e">
        <f aca="false">IF(AE37&gt;132,"גבוה מאוד",IF(AE37&gt;120,"גבוה",IF(AE37&gt;108,"תקין מעל הממוצע",IF(AE37&gt;85,"ממוצע",IF(AE37&gt;76,"תקין מתחת לממוצע",IF(AE37&gt;67,"נמוך מהממוצע",IF(AE37&gt;50,"נמוך מאוד",IF(AE37&gt;=0,"בלתי תקין"))))))))</f>
        <v>#DIV/0!</v>
      </c>
      <c r="AG37" s="69"/>
      <c r="AH37" s="69"/>
      <c r="AI37" s="69"/>
      <c r="AJ37" s="124" t="n">
        <f aca="false">AI37/100</f>
        <v>0</v>
      </c>
      <c r="AK37" s="145" t="str">
        <f aca="false">IF(AJ37&gt;14%,"בלתי תקין",IF(AJ37&gt;9%,"נמוך מאוד",IF(AJ37&gt;6%,"נמוך מהממוצע",IF(AJ37&gt;4%,"תקין מתחת לממוצע",IF(AJ37&gt;1%,"ממוצע",IF(AJ37&gt;1%,"תקין מעל הממוצע",IF(AJ37&gt;0%,"גבוה",IF(AJ37&gt;=0%,"גבוה מאוד"))))))))</f>
        <v>גבוה מאוד</v>
      </c>
      <c r="AL37" s="69"/>
      <c r="AM37" s="125" t="e">
        <f aca="false">6000/AL37</f>
        <v>#DIV/0!</v>
      </c>
      <c r="AN37" s="145" t="e">
        <f aca="false">IF(AM37&gt;132,"גבוה מאוד",IF(AM37&gt;120,"גבוה",IF(AM37&gt;108,"תקין מעל הממוצע",IF(AM37&gt;85,"ממוצע",IF(AM37&gt;76,"תקין מתחת לממוצע",IF(AM37&gt;67,"נמוך מהממוצע",IF(AM37&gt;50,"נמוך מאוד",IF(AM37&gt;=0,"בלתי תקין"))))))))</f>
        <v>#DIV/0!</v>
      </c>
      <c r="AO37" s="53"/>
      <c r="AP37" s="53"/>
      <c r="AQ37" s="53"/>
      <c r="AR37" s="126" t="n">
        <f aca="false">AQ37/100</f>
        <v>0</v>
      </c>
      <c r="AS37" s="143" t="str">
        <f aca="false">IF(AR37&gt;14%,"בלתי תקין",IF(AR37&gt;9%,"נמוך מאוד",IF(AR37&gt;6%,"נמוך מהממוצע",IF(AR37&gt;4%,"תקין מתחת לממוצע",IF(AR37&gt;1%,"ממוצע",IF(AR37&gt;1%,"תקין מעל הממוצע",IF(AR37&gt;0%,"גבוה",IF(AR37&gt;=0%,"גבוה מאוד"))))))))</f>
        <v>גבוה מאוד</v>
      </c>
      <c r="AT37" s="53"/>
      <c r="AU37" s="127" t="e">
        <f aca="false">6000/AT37</f>
        <v>#DIV/0!</v>
      </c>
      <c r="AV37" s="143" t="e">
        <f aca="false">IF(AU37&gt;132,"גבוה מאוד",IF(AU37&gt;120,"גבוה",IF(AU37&gt;108,"תקין מעל הממוצע",IF(AU37&gt;85,"ממוצע",IF(AU37&gt;76,"תקין מתחת לממוצע",IF(AU37&gt;67,"נמוך מהממוצע",IF(AU37&gt;50,"נמוך מאוד",IF(AU37&gt;=0,"בלתי תקין"))))))))</f>
        <v>#DIV/0!</v>
      </c>
    </row>
    <row r="38" customFormat="false" ht="16.2" hidden="false" customHeight="false" outlineLevel="0" collapsed="false">
      <c r="A38" s="61"/>
      <c r="B38" s="61"/>
      <c r="C38" s="61"/>
      <c r="D38" s="138" t="n">
        <f aca="false">C38/100</f>
        <v>0</v>
      </c>
      <c r="E38" s="55" t="str">
        <f aca="false">IF(D38&gt;14%,"בלתי תקין",IF(D38&gt;9%,"נמוך מאוד",IF(D38&gt;6%,"נמוך מהממוצע",IF(D38&gt;4%,"תקין מתחת לממוצע",IF(D38&gt;1%,"ממוצע",IF(D38&gt;1%,"תקין מעל הממוצע",IF(D38&gt;0%,"גבוה",IF(D38&gt;=0%,"גבוה מאוד"))))))))</f>
        <v>גבוה מאוד</v>
      </c>
      <c r="F38" s="61"/>
      <c r="G38" s="139" t="e">
        <f aca="false">6000/F38</f>
        <v>#DIV/0!</v>
      </c>
      <c r="H38" s="55" t="e">
        <f aca="false">IF(G38&gt;132,"גבוה מאוד",IF(G38&gt;120,"גבוה",IF(G38&gt;108,"תקין מעל הממוצע",IF(G38&gt;85,"ממוצע",IF(G38&gt;76,"תקין מתחת לממוצע",IF(G38&gt;67,"נמוך מהממוצע",IF(G38&gt;50,"נמוך מאוד",IF(G38&gt;=0,"בלתי תקין"))))))))</f>
        <v>#DIV/0!</v>
      </c>
      <c r="I38" s="65"/>
      <c r="J38" s="65"/>
      <c r="K38" s="65"/>
      <c r="L38" s="140" t="n">
        <f aca="false">K38/100</f>
        <v>0</v>
      </c>
      <c r="M38" s="67" t="str">
        <f aca="false">IF(L38&gt;14%,"בלתי תקין",IF(L38&gt;9%,"נמוך מאוד",IF(L38&gt;6%,"נמוך מהממוצע",IF(L38&gt;4%,"תקין מתחת לממוצע",IF(L38&gt;1%,"ממוצע",IF(L38&gt;1%,"תקין מעל הממוצע",IF(L38&gt;0%,"גבוה",IF(L38&gt;=0%,"גבוה מאוד"))))))))</f>
        <v>גבוה מאוד</v>
      </c>
      <c r="N38" s="65"/>
      <c r="O38" s="141" t="e">
        <f aca="false">6000/N38</f>
        <v>#DIV/0!</v>
      </c>
      <c r="P38" s="142" t="e">
        <f aca="false">IF(O38&gt;132,"גבוה מאוד",IF(O38&gt;120,"גבוה",IF(O38&gt;108,"תקין מעל הממוצע",IF(O38&gt;85,"ממוצע",IF(O38&gt;76,"תקין מתחת לממוצע",IF(O38&gt;67,"נמוך מהממוצע",IF(O38&gt;50,"נמוך מאוד",IF(O38&gt;=0,"בלתי תקין"))))))))</f>
        <v>#DIV/0!</v>
      </c>
      <c r="Q38" s="53"/>
      <c r="R38" s="53"/>
      <c r="S38" s="53"/>
      <c r="T38" s="126" t="n">
        <f aca="false">S38/100</f>
        <v>0</v>
      </c>
      <c r="U38" s="143" t="str">
        <f aca="false">IF(T38&gt;14%,"בלתי תקין",IF(T38&gt;9%,"נמוך מאוד",IF(T38&gt;6%,"נמוך מהממוצע",IF(T38&gt;4%,"תקין מתחת לממוצע",IF(T38&gt;1%,"ממוצע",IF(T38&gt;1%,"תקין מעל הממוצע",IF(T38&gt;0%,"גבוה",IF(T38&gt;=0%,"גבוה מאוד"))))))))</f>
        <v>גבוה מאוד</v>
      </c>
      <c r="V38" s="53"/>
      <c r="W38" s="127" t="e">
        <f aca="false">6000/V38</f>
        <v>#DIV/0!</v>
      </c>
      <c r="X38" s="143" t="e">
        <f aca="false">IF(W38&gt;132,"גבוה מאוד",IF(W38&gt;120,"גבוה",IF(W38&gt;108,"תקין מעל הממוצע",IF(W38&gt;85,"ממוצע",IF(W38&gt;76,"תקין מתחת לממוצע",IF(W38&gt;67,"נמוך מהממוצע",IF(W38&gt;50,"נמוך מאוד",IF(W38&gt;=0,"בלתי תקין"))))))))</f>
        <v>#DIV/0!</v>
      </c>
      <c r="Y38" s="57"/>
      <c r="Z38" s="57"/>
      <c r="AA38" s="57"/>
      <c r="AB38" s="122" t="n">
        <f aca="false">AA38/100</f>
        <v>0</v>
      </c>
      <c r="AC38" s="144" t="str">
        <f aca="false">IF(AB38&gt;14%,"בלתי תקין",IF(AB38&gt;9%,"נמוך מאוד",IF(AB38&gt;6%,"נמוך מהממוצע",IF(AB38&gt;4%,"תקין מתחת לממוצע",IF(AB38&gt;1%,"ממוצע",IF(AB38&gt;1%,"תקין מעל הממוצע",IF(AB38&gt;0%,"גבוה",IF(AB38&gt;=0%,"גבוה מאוד"))))))))</f>
        <v>גבוה מאוד</v>
      </c>
      <c r="AD38" s="57"/>
      <c r="AE38" s="123" t="e">
        <f aca="false">6000/AD38</f>
        <v>#DIV/0!</v>
      </c>
      <c r="AF38" s="144" t="e">
        <f aca="false">IF(AE38&gt;132,"גבוה מאוד",IF(AE38&gt;120,"גבוה",IF(AE38&gt;108,"תקין מעל הממוצע",IF(AE38&gt;85,"ממוצע",IF(AE38&gt;76,"תקין מתחת לממוצע",IF(AE38&gt;67,"נמוך מהממוצע",IF(AE38&gt;50,"נמוך מאוד",IF(AE38&gt;=0,"בלתי תקין"))))))))</f>
        <v>#DIV/0!</v>
      </c>
      <c r="AG38" s="69"/>
      <c r="AH38" s="69"/>
      <c r="AI38" s="69"/>
      <c r="AJ38" s="124" t="n">
        <f aca="false">AI38/100</f>
        <v>0</v>
      </c>
      <c r="AK38" s="145" t="str">
        <f aca="false">IF(AJ38&gt;14%,"בלתי תקין",IF(AJ38&gt;9%,"נמוך מאוד",IF(AJ38&gt;6%,"נמוך מהממוצע",IF(AJ38&gt;4%,"תקין מתחת לממוצע",IF(AJ38&gt;1%,"ממוצע",IF(AJ38&gt;1%,"תקין מעל הממוצע",IF(AJ38&gt;0%,"גבוה",IF(AJ38&gt;=0%,"גבוה מאוד"))))))))</f>
        <v>גבוה מאוד</v>
      </c>
      <c r="AL38" s="69"/>
      <c r="AM38" s="125" t="e">
        <f aca="false">6000/AL38</f>
        <v>#DIV/0!</v>
      </c>
      <c r="AN38" s="145" t="e">
        <f aca="false">IF(AM38&gt;132,"גבוה מאוד",IF(AM38&gt;120,"גבוה",IF(AM38&gt;108,"תקין מעל הממוצע",IF(AM38&gt;85,"ממוצע",IF(AM38&gt;76,"תקין מתחת לממוצע",IF(AM38&gt;67,"נמוך מהממוצע",IF(AM38&gt;50,"נמוך מאוד",IF(AM38&gt;=0,"בלתי תקין"))))))))</f>
        <v>#DIV/0!</v>
      </c>
      <c r="AO38" s="53"/>
      <c r="AP38" s="53"/>
      <c r="AQ38" s="53"/>
      <c r="AR38" s="126" t="n">
        <f aca="false">AQ38/100</f>
        <v>0</v>
      </c>
      <c r="AS38" s="143" t="str">
        <f aca="false">IF(AR38&gt;14%,"בלתי תקין",IF(AR38&gt;9%,"נמוך מאוד",IF(AR38&gt;6%,"נמוך מהממוצע",IF(AR38&gt;4%,"תקין מתחת לממוצע",IF(AR38&gt;1%,"ממוצע",IF(AR38&gt;1%,"תקין מעל הממוצע",IF(AR38&gt;0%,"גבוה",IF(AR38&gt;=0%,"גבוה מאוד"))))))))</f>
        <v>גבוה מאוד</v>
      </c>
      <c r="AT38" s="53"/>
      <c r="AU38" s="127" t="e">
        <f aca="false">6000/AT38</f>
        <v>#DIV/0!</v>
      </c>
      <c r="AV38" s="143" t="e">
        <f aca="false">IF(AU38&gt;132,"גבוה מאוד",IF(AU38&gt;120,"גבוה",IF(AU38&gt;108,"תקין מעל הממוצע",IF(AU38&gt;85,"ממוצע",IF(AU38&gt;76,"תקין מתחת לממוצע",IF(AU38&gt;67,"נמוך מהממוצע",IF(AU38&gt;50,"נמוך מאוד",IF(AU38&gt;=0,"בלתי תקין"))))))))</f>
        <v>#DIV/0!</v>
      </c>
    </row>
    <row r="39" customFormat="false" ht="16.2" hidden="false" customHeight="false" outlineLevel="0" collapsed="false">
      <c r="A39" s="61"/>
      <c r="B39" s="61"/>
      <c r="C39" s="61"/>
      <c r="D39" s="138" t="n">
        <f aca="false">C39/100</f>
        <v>0</v>
      </c>
      <c r="E39" s="55" t="str">
        <f aca="false">IF(D39&gt;14%,"בלתי תקין",IF(D39&gt;9%,"נמוך מאוד",IF(D39&gt;6%,"נמוך מהממוצע",IF(D39&gt;4%,"תקין מתחת לממוצע",IF(D39&gt;1%,"ממוצע",IF(D39&gt;1%,"תקין מעל הממוצע",IF(D39&gt;0%,"גבוה",IF(D39&gt;=0%,"גבוה מאוד"))))))))</f>
        <v>גבוה מאוד</v>
      </c>
      <c r="F39" s="61"/>
      <c r="G39" s="139" t="e">
        <f aca="false">6000/F39</f>
        <v>#DIV/0!</v>
      </c>
      <c r="H39" s="55" t="e">
        <f aca="false">IF(G39&gt;132,"גבוה מאוד",IF(G39&gt;120,"גבוה",IF(G39&gt;108,"תקין מעל הממוצע",IF(G39&gt;85,"ממוצע",IF(G39&gt;76,"תקין מתחת לממוצע",IF(G39&gt;67,"נמוך מהממוצע",IF(G39&gt;50,"נמוך מאוד",IF(G39&gt;=0,"בלתי תקין"))))))))</f>
        <v>#DIV/0!</v>
      </c>
      <c r="I39" s="65"/>
      <c r="J39" s="65"/>
      <c r="K39" s="65"/>
      <c r="L39" s="140" t="n">
        <f aca="false">K39/100</f>
        <v>0</v>
      </c>
      <c r="M39" s="67" t="str">
        <f aca="false">IF(L39&gt;14%,"בלתי תקין",IF(L39&gt;9%,"נמוך מאוד",IF(L39&gt;6%,"נמוך מהממוצע",IF(L39&gt;4%,"תקין מתחת לממוצע",IF(L39&gt;1%,"ממוצע",IF(L39&gt;1%,"תקין מעל הממוצע",IF(L39&gt;0%,"גבוה",IF(L39&gt;=0%,"גבוה מאוד"))))))))</f>
        <v>גבוה מאוד</v>
      </c>
      <c r="N39" s="65"/>
      <c r="O39" s="141" t="e">
        <f aca="false">6000/N39</f>
        <v>#DIV/0!</v>
      </c>
      <c r="P39" s="142" t="e">
        <f aca="false">IF(O39&gt;132,"גבוה מאוד",IF(O39&gt;120,"גבוה",IF(O39&gt;108,"תקין מעל הממוצע",IF(O39&gt;85,"ממוצע",IF(O39&gt;76,"תקין מתחת לממוצע",IF(O39&gt;67,"נמוך מהממוצע",IF(O39&gt;50,"נמוך מאוד",IF(O39&gt;=0,"בלתי תקין"))))))))</f>
        <v>#DIV/0!</v>
      </c>
      <c r="Q39" s="53"/>
      <c r="R39" s="53"/>
      <c r="S39" s="53"/>
      <c r="T39" s="126" t="n">
        <f aca="false">S39/100</f>
        <v>0</v>
      </c>
      <c r="U39" s="143" t="str">
        <f aca="false">IF(T39&gt;14%,"בלתי תקין",IF(T39&gt;9%,"נמוך מאוד",IF(T39&gt;6%,"נמוך מהממוצע",IF(T39&gt;4%,"תקין מתחת לממוצע",IF(T39&gt;1%,"ממוצע",IF(T39&gt;1%,"תקין מעל הממוצע",IF(T39&gt;0%,"גבוה",IF(T39&gt;=0%,"גבוה מאוד"))))))))</f>
        <v>גבוה מאוד</v>
      </c>
      <c r="V39" s="53"/>
      <c r="W39" s="127" t="e">
        <f aca="false">6000/V39</f>
        <v>#DIV/0!</v>
      </c>
      <c r="X39" s="143" t="e">
        <f aca="false">IF(W39&gt;132,"גבוה מאוד",IF(W39&gt;120,"גבוה",IF(W39&gt;108,"תקין מעל הממוצע",IF(W39&gt;85,"ממוצע",IF(W39&gt;76,"תקין מתחת לממוצע",IF(W39&gt;67,"נמוך מהממוצע",IF(W39&gt;50,"נמוך מאוד",IF(W39&gt;=0,"בלתי תקין"))))))))</f>
        <v>#DIV/0!</v>
      </c>
      <c r="Y39" s="57"/>
      <c r="Z39" s="57"/>
      <c r="AA39" s="57"/>
      <c r="AB39" s="122" t="n">
        <f aca="false">AA39/100</f>
        <v>0</v>
      </c>
      <c r="AC39" s="144" t="str">
        <f aca="false">IF(AB39&gt;14%,"בלתי תקין",IF(AB39&gt;9%,"נמוך מאוד",IF(AB39&gt;6%,"נמוך מהממוצע",IF(AB39&gt;4%,"תקין מתחת לממוצע",IF(AB39&gt;1%,"ממוצע",IF(AB39&gt;1%,"תקין מעל הממוצע",IF(AB39&gt;0%,"גבוה",IF(AB39&gt;=0%,"גבוה מאוד"))))))))</f>
        <v>גבוה מאוד</v>
      </c>
      <c r="AD39" s="57"/>
      <c r="AE39" s="123" t="e">
        <f aca="false">6000/AD39</f>
        <v>#DIV/0!</v>
      </c>
      <c r="AF39" s="144" t="e">
        <f aca="false">IF(AE39&gt;132,"גבוה מאוד",IF(AE39&gt;120,"גבוה",IF(AE39&gt;108,"תקין מעל הממוצע",IF(AE39&gt;85,"ממוצע",IF(AE39&gt;76,"תקין מתחת לממוצע",IF(AE39&gt;67,"נמוך מהממוצע",IF(AE39&gt;50,"נמוך מאוד",IF(AE39&gt;=0,"בלתי תקין"))))))))</f>
        <v>#DIV/0!</v>
      </c>
      <c r="AG39" s="69"/>
      <c r="AH39" s="69"/>
      <c r="AI39" s="69"/>
      <c r="AJ39" s="124" t="n">
        <f aca="false">AI39/100</f>
        <v>0</v>
      </c>
      <c r="AK39" s="145" t="str">
        <f aca="false">IF(AJ39&gt;14%,"בלתי תקין",IF(AJ39&gt;9%,"נמוך מאוד",IF(AJ39&gt;6%,"נמוך מהממוצע",IF(AJ39&gt;4%,"תקין מתחת לממוצע",IF(AJ39&gt;1%,"ממוצע",IF(AJ39&gt;1%,"תקין מעל הממוצע",IF(AJ39&gt;0%,"גבוה",IF(AJ39&gt;=0%,"גבוה מאוד"))))))))</f>
        <v>גבוה מאוד</v>
      </c>
      <c r="AL39" s="69"/>
      <c r="AM39" s="125" t="e">
        <f aca="false">6000/AL39</f>
        <v>#DIV/0!</v>
      </c>
      <c r="AN39" s="145" t="e">
        <f aca="false">IF(AM39&gt;132,"גבוה מאוד",IF(AM39&gt;120,"גבוה",IF(AM39&gt;108,"תקין מעל הממוצע",IF(AM39&gt;85,"ממוצע",IF(AM39&gt;76,"תקין מתחת לממוצע",IF(AM39&gt;67,"נמוך מהממוצע",IF(AM39&gt;50,"נמוך מאוד",IF(AM39&gt;=0,"בלתי תקין"))))))))</f>
        <v>#DIV/0!</v>
      </c>
      <c r="AO39" s="53"/>
      <c r="AP39" s="53"/>
      <c r="AQ39" s="53"/>
      <c r="AR39" s="126" t="n">
        <f aca="false">AQ39/100</f>
        <v>0</v>
      </c>
      <c r="AS39" s="143" t="str">
        <f aca="false">IF(AR39&gt;14%,"בלתי תקין",IF(AR39&gt;9%,"נמוך מאוד",IF(AR39&gt;6%,"נמוך מהממוצע",IF(AR39&gt;4%,"תקין מתחת לממוצע",IF(AR39&gt;1%,"ממוצע",IF(AR39&gt;1%,"תקין מעל הממוצע",IF(AR39&gt;0%,"גבוה",IF(AR39&gt;=0%,"גבוה מאוד"))))))))</f>
        <v>גבוה מאוד</v>
      </c>
      <c r="AT39" s="53"/>
      <c r="AU39" s="127" t="e">
        <f aca="false">6000/AT39</f>
        <v>#DIV/0!</v>
      </c>
      <c r="AV39" s="143" t="e">
        <f aca="false">IF(AU39&gt;132,"גבוה מאוד",IF(AU39&gt;120,"גבוה",IF(AU39&gt;108,"תקין מעל הממוצע",IF(AU39&gt;85,"ממוצע",IF(AU39&gt;76,"תקין מתחת לממוצע",IF(AU39&gt;67,"נמוך מהממוצע",IF(AU39&gt;50,"נמוך מאוד",IF(AU39&gt;=0,"בלתי תקין"))))))))</f>
        <v>#DIV/0!</v>
      </c>
    </row>
    <row r="40" customFormat="false" ht="16.2" hidden="false" customHeight="false" outlineLevel="0" collapsed="false">
      <c r="A40" s="61"/>
      <c r="B40" s="61"/>
      <c r="C40" s="61"/>
      <c r="D40" s="138" t="n">
        <f aca="false">C40/100</f>
        <v>0</v>
      </c>
      <c r="E40" s="55" t="str">
        <f aca="false">IF(D40&gt;14%,"בלתי תקין",IF(D40&gt;9%,"נמוך מאוד",IF(D40&gt;6%,"נמוך מהממוצע",IF(D40&gt;4%,"תקין מתחת לממוצע",IF(D40&gt;1%,"ממוצע",IF(D40&gt;1%,"תקין מעל הממוצע",IF(D40&gt;0%,"גבוה",IF(D40&gt;=0%,"גבוה מאוד"))))))))</f>
        <v>גבוה מאוד</v>
      </c>
      <c r="F40" s="61"/>
      <c r="G40" s="139" t="e">
        <f aca="false">6000/F40</f>
        <v>#DIV/0!</v>
      </c>
      <c r="H40" s="55" t="e">
        <f aca="false">IF(G40&gt;132,"גבוה מאוד",IF(G40&gt;120,"גבוה",IF(G40&gt;108,"תקין מעל הממוצע",IF(G40&gt;85,"ממוצע",IF(G40&gt;76,"תקין מתחת לממוצע",IF(G40&gt;67,"נמוך מהממוצע",IF(G40&gt;50,"נמוך מאוד",IF(G40&gt;=0,"בלתי תקין"))))))))</f>
        <v>#DIV/0!</v>
      </c>
      <c r="I40" s="65"/>
      <c r="J40" s="65"/>
      <c r="K40" s="65"/>
      <c r="L40" s="140" t="n">
        <f aca="false">K40/100</f>
        <v>0</v>
      </c>
      <c r="M40" s="67" t="str">
        <f aca="false">IF(L40&gt;14%,"בלתי תקין",IF(L40&gt;9%,"נמוך מאוד",IF(L40&gt;6%,"נמוך מהממוצע",IF(L40&gt;4%,"תקין מתחת לממוצע",IF(L40&gt;1%,"ממוצע",IF(L40&gt;1%,"תקין מעל הממוצע",IF(L40&gt;0%,"גבוה",IF(L40&gt;=0%,"גבוה מאוד"))))))))</f>
        <v>גבוה מאוד</v>
      </c>
      <c r="N40" s="65"/>
      <c r="O40" s="141" t="e">
        <f aca="false">6000/N40</f>
        <v>#DIV/0!</v>
      </c>
      <c r="P40" s="142" t="e">
        <f aca="false">IF(O40&gt;132,"גבוה מאוד",IF(O40&gt;120,"גבוה",IF(O40&gt;108,"תקין מעל הממוצע",IF(O40&gt;85,"ממוצע",IF(O40&gt;76,"תקין מתחת לממוצע",IF(O40&gt;67,"נמוך מהממוצע",IF(O40&gt;50,"נמוך מאוד",IF(O40&gt;=0,"בלתי תקין"))))))))</f>
        <v>#DIV/0!</v>
      </c>
      <c r="Q40" s="53"/>
      <c r="R40" s="53"/>
      <c r="S40" s="53"/>
      <c r="T40" s="126" t="n">
        <f aca="false">S40/100</f>
        <v>0</v>
      </c>
      <c r="U40" s="143" t="str">
        <f aca="false">IF(T40&gt;14%,"בלתי תקין",IF(T40&gt;9%,"נמוך מאוד",IF(T40&gt;6%,"נמוך מהממוצע",IF(T40&gt;4%,"תקין מתחת לממוצע",IF(T40&gt;1%,"ממוצע",IF(T40&gt;1%,"תקין מעל הממוצע",IF(T40&gt;0%,"גבוה",IF(T40&gt;=0%,"גבוה מאוד"))))))))</f>
        <v>גבוה מאוד</v>
      </c>
      <c r="V40" s="53"/>
      <c r="W40" s="127" t="e">
        <f aca="false">6000/V40</f>
        <v>#DIV/0!</v>
      </c>
      <c r="X40" s="143" t="e">
        <f aca="false">IF(W40&gt;132,"גבוה מאוד",IF(W40&gt;120,"גבוה",IF(W40&gt;108,"תקין מעל הממוצע",IF(W40&gt;85,"ממוצע",IF(W40&gt;76,"תקין מתחת לממוצע",IF(W40&gt;67,"נמוך מהממוצע",IF(W40&gt;50,"נמוך מאוד",IF(W40&gt;=0,"בלתי תקין"))))))))</f>
        <v>#DIV/0!</v>
      </c>
      <c r="Y40" s="57"/>
      <c r="Z40" s="57"/>
      <c r="AA40" s="57"/>
      <c r="AB40" s="122" t="n">
        <f aca="false">AA40/100</f>
        <v>0</v>
      </c>
      <c r="AC40" s="144" t="str">
        <f aca="false">IF(AB40&gt;14%,"בלתי תקין",IF(AB40&gt;9%,"נמוך מאוד",IF(AB40&gt;6%,"נמוך מהממוצע",IF(AB40&gt;4%,"תקין מתחת לממוצע",IF(AB40&gt;1%,"ממוצע",IF(AB40&gt;1%,"תקין מעל הממוצע",IF(AB40&gt;0%,"גבוה",IF(AB40&gt;=0%,"גבוה מאוד"))))))))</f>
        <v>גבוה מאוד</v>
      </c>
      <c r="AD40" s="57"/>
      <c r="AE40" s="123" t="e">
        <f aca="false">6000/AD40</f>
        <v>#DIV/0!</v>
      </c>
      <c r="AF40" s="144" t="e">
        <f aca="false">IF(AE40&gt;132,"גבוה מאוד",IF(AE40&gt;120,"גבוה",IF(AE40&gt;108,"תקין מעל הממוצע",IF(AE40&gt;85,"ממוצע",IF(AE40&gt;76,"תקין מתחת לממוצע",IF(AE40&gt;67,"נמוך מהממוצע",IF(AE40&gt;50,"נמוך מאוד",IF(AE40&gt;=0,"בלתי תקין"))))))))</f>
        <v>#DIV/0!</v>
      </c>
      <c r="AG40" s="69"/>
      <c r="AH40" s="69"/>
      <c r="AI40" s="69"/>
      <c r="AJ40" s="124" t="n">
        <f aca="false">AI40/100</f>
        <v>0</v>
      </c>
      <c r="AK40" s="145" t="str">
        <f aca="false">IF(AJ40&gt;14%,"בלתי תקין",IF(AJ40&gt;9%,"נמוך מאוד",IF(AJ40&gt;6%,"נמוך מהממוצע",IF(AJ40&gt;4%,"תקין מתחת לממוצע",IF(AJ40&gt;1%,"ממוצע",IF(AJ40&gt;1%,"תקין מעל הממוצע",IF(AJ40&gt;0%,"גבוה",IF(AJ40&gt;=0%,"גבוה מאוד"))))))))</f>
        <v>גבוה מאוד</v>
      </c>
      <c r="AL40" s="69"/>
      <c r="AM40" s="125" t="e">
        <f aca="false">6000/AL40</f>
        <v>#DIV/0!</v>
      </c>
      <c r="AN40" s="145" t="e">
        <f aca="false">IF(AM40&gt;132,"גבוה מאוד",IF(AM40&gt;120,"גבוה",IF(AM40&gt;108,"תקין מעל הממוצע",IF(AM40&gt;85,"ממוצע",IF(AM40&gt;76,"תקין מתחת לממוצע",IF(AM40&gt;67,"נמוך מהממוצע",IF(AM40&gt;50,"נמוך מאוד",IF(AM40&gt;=0,"בלתי תקין"))))))))</f>
        <v>#DIV/0!</v>
      </c>
      <c r="AO40" s="53"/>
      <c r="AP40" s="53"/>
      <c r="AQ40" s="53"/>
      <c r="AR40" s="126" t="n">
        <f aca="false">AQ40/100</f>
        <v>0</v>
      </c>
      <c r="AS40" s="143" t="str">
        <f aca="false">IF(AR40&gt;14%,"בלתי תקין",IF(AR40&gt;9%,"נמוך מאוד",IF(AR40&gt;6%,"נמוך מהממוצע",IF(AR40&gt;4%,"תקין מתחת לממוצע",IF(AR40&gt;1%,"ממוצע",IF(AR40&gt;1%,"תקין מעל הממוצע",IF(AR40&gt;0%,"גבוה",IF(AR40&gt;=0%,"גבוה מאוד"))))))))</f>
        <v>גבוה מאוד</v>
      </c>
      <c r="AT40" s="53"/>
      <c r="AU40" s="127" t="e">
        <f aca="false">6000/AT40</f>
        <v>#DIV/0!</v>
      </c>
      <c r="AV40" s="143" t="e">
        <f aca="false">IF(AU40&gt;132,"גבוה מאוד",IF(AU40&gt;120,"גבוה",IF(AU40&gt;108,"תקין מעל הממוצע",IF(AU40&gt;85,"ממוצע",IF(AU40&gt;76,"תקין מתחת לממוצע",IF(AU40&gt;67,"נמוך מהממוצע",IF(AU40&gt;50,"נמוך מאוד",IF(AU40&gt;=0,"בלתי תקין"))))))))</f>
        <v>#DIV/0!</v>
      </c>
    </row>
    <row r="41" customFormat="false" ht="16.2" hidden="false" customHeight="false" outlineLevel="0" collapsed="false">
      <c r="A41" s="61"/>
      <c r="B41" s="61"/>
      <c r="C41" s="61"/>
      <c r="D41" s="138" t="n">
        <f aca="false">C41/100</f>
        <v>0</v>
      </c>
      <c r="E41" s="55" t="str">
        <f aca="false">IF(D41&gt;14%,"בלתי תקין",IF(D41&gt;9%,"נמוך מאוד",IF(D41&gt;6%,"נמוך מהממוצע",IF(D41&gt;4%,"תקין מתחת לממוצע",IF(D41&gt;1%,"ממוצע",IF(D41&gt;1%,"תקין מעל הממוצע",IF(D41&gt;0%,"גבוה",IF(D41&gt;=0%,"גבוה מאוד"))))))))</f>
        <v>גבוה מאוד</v>
      </c>
      <c r="F41" s="61"/>
      <c r="G41" s="139" t="e">
        <f aca="false">6000/F41</f>
        <v>#DIV/0!</v>
      </c>
      <c r="H41" s="55" t="e">
        <f aca="false">IF(G41&gt;132,"גבוה מאוד",IF(G41&gt;120,"גבוה",IF(G41&gt;108,"תקין מעל הממוצע",IF(G41&gt;85,"ממוצע",IF(G41&gt;76,"תקין מתחת לממוצע",IF(G41&gt;67,"נמוך מהממוצע",IF(G41&gt;50,"נמוך מאוד",IF(G41&gt;=0,"בלתי תקין"))))))))</f>
        <v>#DIV/0!</v>
      </c>
      <c r="I41" s="65"/>
      <c r="J41" s="65"/>
      <c r="K41" s="65"/>
      <c r="L41" s="140" t="n">
        <f aca="false">K41/100</f>
        <v>0</v>
      </c>
      <c r="M41" s="67" t="str">
        <f aca="false">IF(L41&gt;14%,"בלתי תקין",IF(L41&gt;9%,"נמוך מאוד",IF(L41&gt;6%,"נמוך מהממוצע",IF(L41&gt;4%,"תקין מתחת לממוצע",IF(L41&gt;1%,"ממוצע",IF(L41&gt;1%,"תקין מעל הממוצע",IF(L41&gt;0%,"גבוה",IF(L41&gt;=0%,"גבוה מאוד"))))))))</f>
        <v>גבוה מאוד</v>
      </c>
      <c r="N41" s="65"/>
      <c r="O41" s="141" t="e">
        <f aca="false">6000/N41</f>
        <v>#DIV/0!</v>
      </c>
      <c r="P41" s="142" t="e">
        <f aca="false">IF(O41&gt;132,"גבוה מאוד",IF(O41&gt;120,"גבוה",IF(O41&gt;108,"תקין מעל הממוצע",IF(O41&gt;85,"ממוצע",IF(O41&gt;76,"תקין מתחת לממוצע",IF(O41&gt;67,"נמוך מהממוצע",IF(O41&gt;50,"נמוך מאוד",IF(O41&gt;=0,"בלתי תקין"))))))))</f>
        <v>#DIV/0!</v>
      </c>
      <c r="Q41" s="53"/>
      <c r="R41" s="53"/>
      <c r="S41" s="53"/>
      <c r="T41" s="126" t="n">
        <f aca="false">S41/100</f>
        <v>0</v>
      </c>
      <c r="U41" s="143" t="str">
        <f aca="false">IF(T41&gt;14%,"בלתי תקין",IF(T41&gt;9%,"נמוך מאוד",IF(T41&gt;6%,"נמוך מהממוצע",IF(T41&gt;4%,"תקין מתחת לממוצע",IF(T41&gt;1%,"ממוצע",IF(T41&gt;1%,"תקין מעל הממוצע",IF(T41&gt;0%,"גבוה",IF(T41&gt;=0%,"גבוה מאוד"))))))))</f>
        <v>גבוה מאוד</v>
      </c>
      <c r="V41" s="53"/>
      <c r="W41" s="127" t="e">
        <f aca="false">6000/V41</f>
        <v>#DIV/0!</v>
      </c>
      <c r="X41" s="143" t="e">
        <f aca="false">IF(W41&gt;132,"גבוה מאוד",IF(W41&gt;120,"גבוה",IF(W41&gt;108,"תקין מעל הממוצע",IF(W41&gt;85,"ממוצע",IF(W41&gt;76,"תקין מתחת לממוצע",IF(W41&gt;67,"נמוך מהממוצע",IF(W41&gt;50,"נמוך מאוד",IF(W41&gt;=0,"בלתי תקין"))))))))</f>
        <v>#DIV/0!</v>
      </c>
      <c r="Y41" s="57"/>
      <c r="Z41" s="57"/>
      <c r="AA41" s="57"/>
      <c r="AB41" s="122" t="n">
        <f aca="false">AA41/100</f>
        <v>0</v>
      </c>
      <c r="AC41" s="144" t="str">
        <f aca="false">IF(AB41&gt;14%,"בלתי תקין",IF(AB41&gt;9%,"נמוך מאוד",IF(AB41&gt;6%,"נמוך מהממוצע",IF(AB41&gt;4%,"תקין מתחת לממוצע",IF(AB41&gt;1%,"ממוצע",IF(AB41&gt;1%,"תקין מעל הממוצע",IF(AB41&gt;0%,"גבוה",IF(AB41&gt;=0%,"גבוה מאוד"))))))))</f>
        <v>גבוה מאוד</v>
      </c>
      <c r="AD41" s="57"/>
      <c r="AE41" s="123" t="e">
        <f aca="false">6000/AD41</f>
        <v>#DIV/0!</v>
      </c>
      <c r="AF41" s="144" t="e">
        <f aca="false">IF(AE41&gt;132,"גבוה מאוד",IF(AE41&gt;120,"גבוה",IF(AE41&gt;108,"תקין מעל הממוצע",IF(AE41&gt;85,"ממוצע",IF(AE41&gt;76,"תקין מתחת לממוצע",IF(AE41&gt;67,"נמוך מהממוצע",IF(AE41&gt;50,"נמוך מאוד",IF(AE41&gt;=0,"בלתי תקין"))))))))</f>
        <v>#DIV/0!</v>
      </c>
      <c r="AG41" s="69"/>
      <c r="AH41" s="69"/>
      <c r="AI41" s="69"/>
      <c r="AJ41" s="124" t="n">
        <f aca="false">AI41/100</f>
        <v>0</v>
      </c>
      <c r="AK41" s="145" t="str">
        <f aca="false">IF(AJ41&gt;14%,"בלתי תקין",IF(AJ41&gt;9%,"נמוך מאוד",IF(AJ41&gt;6%,"נמוך מהממוצע",IF(AJ41&gt;4%,"תקין מתחת לממוצע",IF(AJ41&gt;1%,"ממוצע",IF(AJ41&gt;1%,"תקין מעל הממוצע",IF(AJ41&gt;0%,"גבוה",IF(AJ41&gt;=0%,"גבוה מאוד"))))))))</f>
        <v>גבוה מאוד</v>
      </c>
      <c r="AL41" s="69"/>
      <c r="AM41" s="125" t="e">
        <f aca="false">6000/AL41</f>
        <v>#DIV/0!</v>
      </c>
      <c r="AN41" s="145" t="e">
        <f aca="false">IF(AM41&gt;132,"גבוה מאוד",IF(AM41&gt;120,"גבוה",IF(AM41&gt;108,"תקין מעל הממוצע",IF(AM41&gt;85,"ממוצע",IF(AM41&gt;76,"תקין מתחת לממוצע",IF(AM41&gt;67,"נמוך מהממוצע",IF(AM41&gt;50,"נמוך מאוד",IF(AM41&gt;=0,"בלתי תקין"))))))))</f>
        <v>#DIV/0!</v>
      </c>
      <c r="AO41" s="53"/>
      <c r="AP41" s="53"/>
      <c r="AQ41" s="53"/>
      <c r="AR41" s="126" t="n">
        <f aca="false">AQ41/100</f>
        <v>0</v>
      </c>
      <c r="AS41" s="143" t="str">
        <f aca="false">IF(AR41&gt;14%,"בלתי תקין",IF(AR41&gt;9%,"נמוך מאוד",IF(AR41&gt;6%,"נמוך מהממוצע",IF(AR41&gt;4%,"תקין מתחת לממוצע",IF(AR41&gt;1%,"ממוצע",IF(AR41&gt;1%,"תקין מעל הממוצע",IF(AR41&gt;0%,"גבוה",IF(AR41&gt;=0%,"גבוה מאוד"))))))))</f>
        <v>גבוה מאוד</v>
      </c>
      <c r="AT41" s="53"/>
      <c r="AU41" s="127" t="e">
        <f aca="false">6000/AT41</f>
        <v>#DIV/0!</v>
      </c>
      <c r="AV41" s="143" t="e">
        <f aca="false">IF(AU41&gt;132,"גבוה מאוד",IF(AU41&gt;120,"גבוה",IF(AU41&gt;108,"תקין מעל הממוצע",IF(AU41&gt;85,"ממוצע",IF(AU41&gt;76,"תקין מתחת לממוצע",IF(AU41&gt;67,"נמוך מהממוצע",IF(AU41&gt;50,"נמוך מאוד",IF(AU41&gt;=0,"בלתי תקין"))))))))</f>
        <v>#DIV/0!</v>
      </c>
    </row>
    <row r="42" customFormat="false" ht="16.2" hidden="false" customHeight="false" outlineLevel="0" collapsed="false">
      <c r="A42" s="61"/>
      <c r="B42" s="61"/>
      <c r="C42" s="61"/>
      <c r="D42" s="138" t="n">
        <f aca="false">C42/100</f>
        <v>0</v>
      </c>
      <c r="E42" s="55" t="str">
        <f aca="false">IF(D42&gt;14%,"בלתי תקין",IF(D42&gt;9%,"נמוך מאוד",IF(D42&gt;6%,"נמוך מהממוצע",IF(D42&gt;4%,"תקין מתחת לממוצע",IF(D42&gt;1%,"ממוצע",IF(D42&gt;1%,"תקין מעל הממוצע",IF(D42&gt;0%,"גבוה",IF(D42&gt;=0%,"גבוה מאוד"))))))))</f>
        <v>גבוה מאוד</v>
      </c>
      <c r="F42" s="61"/>
      <c r="G42" s="139" t="e">
        <f aca="false">6000/F42</f>
        <v>#DIV/0!</v>
      </c>
      <c r="H42" s="55" t="e">
        <f aca="false">IF(G42&gt;132,"גבוה מאוד",IF(G42&gt;120,"גבוה",IF(G42&gt;108,"תקין מעל הממוצע",IF(G42&gt;85,"ממוצע",IF(G42&gt;76,"תקין מתחת לממוצע",IF(G42&gt;67,"נמוך מהממוצע",IF(G42&gt;50,"נמוך מאוד",IF(G42&gt;=0,"בלתי תקין"))))))))</f>
        <v>#DIV/0!</v>
      </c>
      <c r="I42" s="65"/>
      <c r="J42" s="65"/>
      <c r="K42" s="65"/>
      <c r="L42" s="140" t="n">
        <f aca="false">K42/100</f>
        <v>0</v>
      </c>
      <c r="M42" s="67" t="str">
        <f aca="false">IF(L42&gt;14%,"בלתי תקין",IF(L42&gt;9%,"נמוך מאוד",IF(L42&gt;6%,"נמוך מהממוצע",IF(L42&gt;4%,"תקין מתחת לממוצע",IF(L42&gt;1%,"ממוצע",IF(L42&gt;1%,"תקין מעל הממוצע",IF(L42&gt;0%,"גבוה",IF(L42&gt;=0%,"גבוה מאוד"))))))))</f>
        <v>גבוה מאוד</v>
      </c>
      <c r="N42" s="65"/>
      <c r="O42" s="141" t="e">
        <f aca="false">6000/N42</f>
        <v>#DIV/0!</v>
      </c>
      <c r="P42" s="142" t="e">
        <f aca="false">IF(O42&gt;132,"גבוה מאוד",IF(O42&gt;120,"גבוה",IF(O42&gt;108,"תקין מעל הממוצע",IF(O42&gt;85,"ממוצע",IF(O42&gt;76,"תקין מתחת לממוצע",IF(O42&gt;67,"נמוך מהממוצע",IF(O42&gt;50,"נמוך מאוד",IF(O42&gt;=0,"בלתי תקין"))))))))</f>
        <v>#DIV/0!</v>
      </c>
      <c r="Q42" s="53"/>
      <c r="R42" s="53"/>
      <c r="S42" s="53"/>
      <c r="T42" s="126" t="n">
        <f aca="false">S42/100</f>
        <v>0</v>
      </c>
      <c r="U42" s="143" t="str">
        <f aca="false">IF(T42&gt;14%,"בלתי תקין",IF(T42&gt;9%,"נמוך מאוד",IF(T42&gt;6%,"נמוך מהממוצע",IF(T42&gt;4%,"תקין מתחת לממוצע",IF(T42&gt;1%,"ממוצע",IF(T42&gt;1%,"תקין מעל הממוצע",IF(T42&gt;0%,"גבוה",IF(T42&gt;=0%,"גבוה מאוד"))))))))</f>
        <v>גבוה מאוד</v>
      </c>
      <c r="V42" s="53"/>
      <c r="W42" s="127" t="e">
        <f aca="false">6000/V42</f>
        <v>#DIV/0!</v>
      </c>
      <c r="X42" s="143" t="e">
        <f aca="false">IF(W42&gt;132,"גבוה מאוד",IF(W42&gt;120,"גבוה",IF(W42&gt;108,"תקין מעל הממוצע",IF(W42&gt;85,"ממוצע",IF(W42&gt;76,"תקין מתחת לממוצע",IF(W42&gt;67,"נמוך מהממוצע",IF(W42&gt;50,"נמוך מאוד",IF(W42&gt;=0,"בלתי תקין"))))))))</f>
        <v>#DIV/0!</v>
      </c>
      <c r="Y42" s="57"/>
      <c r="Z42" s="57"/>
      <c r="AA42" s="57"/>
      <c r="AB42" s="122" t="n">
        <f aca="false">AA42/100</f>
        <v>0</v>
      </c>
      <c r="AC42" s="144" t="str">
        <f aca="false">IF(AB42&gt;14%,"בלתי תקין",IF(AB42&gt;9%,"נמוך מאוד",IF(AB42&gt;6%,"נמוך מהממוצע",IF(AB42&gt;4%,"תקין מתחת לממוצע",IF(AB42&gt;1%,"ממוצע",IF(AB42&gt;1%,"תקין מעל הממוצע",IF(AB42&gt;0%,"גבוה",IF(AB42&gt;=0%,"גבוה מאוד"))))))))</f>
        <v>גבוה מאוד</v>
      </c>
      <c r="AD42" s="57"/>
      <c r="AE42" s="123" t="e">
        <f aca="false">6000/AD42</f>
        <v>#DIV/0!</v>
      </c>
      <c r="AF42" s="144" t="e">
        <f aca="false">IF(AE42&gt;132,"גבוה מאוד",IF(AE42&gt;120,"גבוה",IF(AE42&gt;108,"תקין מעל הממוצע",IF(AE42&gt;85,"ממוצע",IF(AE42&gt;76,"תקין מתחת לממוצע",IF(AE42&gt;67,"נמוך מהממוצע",IF(AE42&gt;50,"נמוך מאוד",IF(AE42&gt;=0,"בלתי תקין"))))))))</f>
        <v>#DIV/0!</v>
      </c>
      <c r="AG42" s="69"/>
      <c r="AH42" s="69"/>
      <c r="AI42" s="69"/>
      <c r="AJ42" s="124" t="n">
        <f aca="false">AI42/100</f>
        <v>0</v>
      </c>
      <c r="AK42" s="145" t="str">
        <f aca="false">IF(AJ42&gt;14%,"בלתי תקין",IF(AJ42&gt;9%,"נמוך מאוד",IF(AJ42&gt;6%,"נמוך מהממוצע",IF(AJ42&gt;4%,"תקין מתחת לממוצע",IF(AJ42&gt;1%,"ממוצע",IF(AJ42&gt;1%,"תקין מעל הממוצע",IF(AJ42&gt;0%,"גבוה",IF(AJ42&gt;=0%,"גבוה מאוד"))))))))</f>
        <v>גבוה מאוד</v>
      </c>
      <c r="AL42" s="69"/>
      <c r="AM42" s="125" t="e">
        <f aca="false">6000/AL42</f>
        <v>#DIV/0!</v>
      </c>
      <c r="AN42" s="145" t="e">
        <f aca="false">IF(AM42&gt;132,"גבוה מאוד",IF(AM42&gt;120,"גבוה",IF(AM42&gt;108,"תקין מעל הממוצע",IF(AM42&gt;85,"ממוצע",IF(AM42&gt;76,"תקין מתחת לממוצע",IF(AM42&gt;67,"נמוך מהממוצע",IF(AM42&gt;50,"נמוך מאוד",IF(AM42&gt;=0,"בלתי תקין"))))))))</f>
        <v>#DIV/0!</v>
      </c>
      <c r="AO42" s="53"/>
      <c r="AP42" s="53"/>
      <c r="AQ42" s="53"/>
      <c r="AR42" s="126" t="n">
        <f aca="false">AQ42/100</f>
        <v>0</v>
      </c>
      <c r="AS42" s="143" t="str">
        <f aca="false">IF(AR42&gt;14%,"בלתי תקין",IF(AR42&gt;9%,"נמוך מאוד",IF(AR42&gt;6%,"נמוך מהממוצע",IF(AR42&gt;4%,"תקין מתחת לממוצע",IF(AR42&gt;1%,"ממוצע",IF(AR42&gt;1%,"תקין מעל הממוצע",IF(AR42&gt;0%,"גבוה",IF(AR42&gt;=0%,"גבוה מאוד"))))))))</f>
        <v>גבוה מאוד</v>
      </c>
      <c r="AT42" s="53"/>
      <c r="AU42" s="127" t="e">
        <f aca="false">6000/AT42</f>
        <v>#DIV/0!</v>
      </c>
      <c r="AV42" s="143" t="e">
        <f aca="false">IF(AU42&gt;132,"גבוה מאוד",IF(AU42&gt;120,"גבוה",IF(AU42&gt;108,"תקין מעל הממוצע",IF(AU42&gt;85,"ממוצע",IF(AU42&gt;76,"תקין מתחת לממוצע",IF(AU42&gt;67,"נמוך מהממוצע",IF(AU42&gt;50,"נמוך מאוד",IF(AU42&gt;=0,"בלתי תקין"))))))))</f>
        <v>#DIV/0!</v>
      </c>
    </row>
    <row r="43" customFormat="false" ht="16.2" hidden="false" customHeight="false" outlineLevel="0" collapsed="false">
      <c r="A43" s="61"/>
      <c r="B43" s="61"/>
      <c r="C43" s="61"/>
      <c r="D43" s="138" t="n">
        <f aca="false">C43/100</f>
        <v>0</v>
      </c>
      <c r="E43" s="55" t="str">
        <f aca="false">IF(D43&gt;14%,"בלתי תקין",IF(D43&gt;9%,"נמוך מאוד",IF(D43&gt;6%,"נמוך מהממוצע",IF(D43&gt;4%,"תקין מתחת לממוצע",IF(D43&gt;1%,"ממוצע",IF(D43&gt;1%,"תקין מעל הממוצע",IF(D43&gt;0%,"גבוה",IF(D43&gt;=0%,"גבוה מאוד"))))))))</f>
        <v>גבוה מאוד</v>
      </c>
      <c r="F43" s="61"/>
      <c r="G43" s="139" t="e">
        <f aca="false">6000/F43</f>
        <v>#DIV/0!</v>
      </c>
      <c r="H43" s="55" t="e">
        <f aca="false">IF(G43&gt;132,"גבוה מאוד",IF(G43&gt;120,"גבוה",IF(G43&gt;108,"תקין מעל הממוצע",IF(G43&gt;85,"ממוצע",IF(G43&gt;76,"תקין מתחת לממוצע",IF(G43&gt;67,"נמוך מהממוצע",IF(G43&gt;50,"נמוך מאוד",IF(G43&gt;=0,"בלתי תקין"))))))))</f>
        <v>#DIV/0!</v>
      </c>
      <c r="I43" s="65"/>
      <c r="J43" s="65"/>
      <c r="K43" s="65"/>
      <c r="L43" s="140" t="n">
        <f aca="false">K43/100</f>
        <v>0</v>
      </c>
      <c r="M43" s="67" t="str">
        <f aca="false">IF(L43&gt;14%,"בלתי תקין",IF(L43&gt;9%,"נמוך מאוד",IF(L43&gt;6%,"נמוך מהממוצע",IF(L43&gt;4%,"תקין מתחת לממוצע",IF(L43&gt;1%,"ממוצע",IF(L43&gt;1%,"תקין מעל הממוצע",IF(L43&gt;0%,"גבוה",IF(L43&gt;=0%,"גבוה מאוד"))))))))</f>
        <v>גבוה מאוד</v>
      </c>
      <c r="N43" s="65"/>
      <c r="O43" s="141" t="e">
        <f aca="false">6000/N43</f>
        <v>#DIV/0!</v>
      </c>
      <c r="P43" s="142" t="e">
        <f aca="false">IF(O43&gt;132,"גבוה מאוד",IF(O43&gt;120,"גבוה",IF(O43&gt;108,"תקין מעל הממוצע",IF(O43&gt;85,"ממוצע",IF(O43&gt;76,"תקין מתחת לממוצע",IF(O43&gt;67,"נמוך מהממוצע",IF(O43&gt;50,"נמוך מאוד",IF(O43&gt;=0,"בלתי תקין"))))))))</f>
        <v>#DIV/0!</v>
      </c>
      <c r="Q43" s="53"/>
      <c r="R43" s="53"/>
      <c r="S43" s="53"/>
      <c r="T43" s="126" t="n">
        <f aca="false">S43/100</f>
        <v>0</v>
      </c>
      <c r="U43" s="143" t="str">
        <f aca="false">IF(T43&gt;14%,"בלתי תקין",IF(T43&gt;9%,"נמוך מאוד",IF(T43&gt;6%,"נמוך מהממוצע",IF(T43&gt;4%,"תקין מתחת לממוצע",IF(T43&gt;1%,"ממוצע",IF(T43&gt;1%,"תקין מעל הממוצע",IF(T43&gt;0%,"גבוה",IF(T43&gt;=0%,"גבוה מאוד"))))))))</f>
        <v>גבוה מאוד</v>
      </c>
      <c r="V43" s="53"/>
      <c r="W43" s="127" t="e">
        <f aca="false">6000/V43</f>
        <v>#DIV/0!</v>
      </c>
      <c r="X43" s="143" t="e">
        <f aca="false">IF(W43&gt;132,"גבוה מאוד",IF(W43&gt;120,"גבוה",IF(W43&gt;108,"תקין מעל הממוצע",IF(W43&gt;85,"ממוצע",IF(W43&gt;76,"תקין מתחת לממוצע",IF(W43&gt;67,"נמוך מהממוצע",IF(W43&gt;50,"נמוך מאוד",IF(W43&gt;=0,"בלתי תקין"))))))))</f>
        <v>#DIV/0!</v>
      </c>
      <c r="Y43" s="57"/>
      <c r="Z43" s="57"/>
      <c r="AA43" s="57"/>
      <c r="AB43" s="122" t="n">
        <f aca="false">AA43/100</f>
        <v>0</v>
      </c>
      <c r="AC43" s="144" t="str">
        <f aca="false">IF(AB43&gt;14%,"בלתי תקין",IF(AB43&gt;9%,"נמוך מאוד",IF(AB43&gt;6%,"נמוך מהממוצע",IF(AB43&gt;4%,"תקין מתחת לממוצע",IF(AB43&gt;1%,"ממוצע",IF(AB43&gt;1%,"תקין מעל הממוצע",IF(AB43&gt;0%,"גבוה",IF(AB43&gt;=0%,"גבוה מאוד"))))))))</f>
        <v>גבוה מאוד</v>
      </c>
      <c r="AD43" s="57"/>
      <c r="AE43" s="123" t="e">
        <f aca="false">6000/AD43</f>
        <v>#DIV/0!</v>
      </c>
      <c r="AF43" s="144" t="e">
        <f aca="false">IF(AE43&gt;132,"גבוה מאוד",IF(AE43&gt;120,"גבוה",IF(AE43&gt;108,"תקין מעל הממוצע",IF(AE43&gt;85,"ממוצע",IF(AE43&gt;76,"תקין מתחת לממוצע",IF(AE43&gt;67,"נמוך מהממוצע",IF(AE43&gt;50,"נמוך מאוד",IF(AE43&gt;=0,"בלתי תקין"))))))))</f>
        <v>#DIV/0!</v>
      </c>
      <c r="AG43" s="69"/>
      <c r="AH43" s="69"/>
      <c r="AI43" s="69"/>
      <c r="AJ43" s="124" t="n">
        <f aca="false">AI43/100</f>
        <v>0</v>
      </c>
      <c r="AK43" s="145" t="str">
        <f aca="false">IF(AJ43&gt;14%,"בלתי תקין",IF(AJ43&gt;9%,"נמוך מאוד",IF(AJ43&gt;6%,"נמוך מהממוצע",IF(AJ43&gt;4%,"תקין מתחת לממוצע",IF(AJ43&gt;1%,"ממוצע",IF(AJ43&gt;1%,"תקין מעל הממוצע",IF(AJ43&gt;0%,"גבוה",IF(AJ43&gt;=0%,"גבוה מאוד"))))))))</f>
        <v>גבוה מאוד</v>
      </c>
      <c r="AL43" s="69"/>
      <c r="AM43" s="125" t="e">
        <f aca="false">6000/AL43</f>
        <v>#DIV/0!</v>
      </c>
      <c r="AN43" s="145" t="e">
        <f aca="false">IF(AM43&gt;132,"גבוה מאוד",IF(AM43&gt;120,"גבוה",IF(AM43&gt;108,"תקין מעל הממוצע",IF(AM43&gt;85,"ממוצע",IF(AM43&gt;76,"תקין מתחת לממוצע",IF(AM43&gt;67,"נמוך מהממוצע",IF(AM43&gt;50,"נמוך מאוד",IF(AM43&gt;=0,"בלתי תקין"))))))))</f>
        <v>#DIV/0!</v>
      </c>
      <c r="AO43" s="53"/>
      <c r="AP43" s="53"/>
      <c r="AQ43" s="53"/>
      <c r="AR43" s="126" t="n">
        <f aca="false">AQ43/100</f>
        <v>0</v>
      </c>
      <c r="AS43" s="143" t="str">
        <f aca="false">IF(AR43&gt;14%,"בלתי תקין",IF(AR43&gt;9%,"נמוך מאוד",IF(AR43&gt;6%,"נמוך מהממוצע",IF(AR43&gt;4%,"תקין מתחת לממוצע",IF(AR43&gt;1%,"ממוצע",IF(AR43&gt;1%,"תקין מעל הממוצע",IF(AR43&gt;0%,"גבוה",IF(AR43&gt;=0%,"גבוה מאוד"))))))))</f>
        <v>גבוה מאוד</v>
      </c>
      <c r="AT43" s="53"/>
      <c r="AU43" s="127" t="e">
        <f aca="false">6000/AT43</f>
        <v>#DIV/0!</v>
      </c>
      <c r="AV43" s="143" t="e">
        <f aca="false">IF(AU43&gt;132,"גבוה מאוד",IF(AU43&gt;120,"גבוה",IF(AU43&gt;108,"תקין מעל הממוצע",IF(AU43&gt;85,"ממוצע",IF(AU43&gt;76,"תקין מתחת לממוצע",IF(AU43&gt;67,"נמוך מהממוצע",IF(AU43&gt;50,"נמוך מאוד",IF(AU43&gt;=0,"בלתי תקין"))))))))</f>
        <v>#DIV/0!</v>
      </c>
    </row>
    <row r="44" customFormat="false" ht="16.2" hidden="false" customHeight="false" outlineLevel="0" collapsed="false">
      <c r="A44" s="61"/>
      <c r="B44" s="61"/>
      <c r="C44" s="61"/>
      <c r="D44" s="138" t="n">
        <f aca="false">C44/100</f>
        <v>0</v>
      </c>
      <c r="E44" s="55" t="str">
        <f aca="false">IF(D44&gt;14%,"בלתי תקין",IF(D44&gt;9%,"נמוך מאוד",IF(D44&gt;6%,"נמוך מהממוצע",IF(D44&gt;4%,"תקין מתחת לממוצע",IF(D44&gt;1%,"ממוצע",IF(D44&gt;1%,"תקין מעל הממוצע",IF(D44&gt;0%,"גבוה",IF(D44&gt;=0%,"גבוה מאוד"))))))))</f>
        <v>גבוה מאוד</v>
      </c>
      <c r="F44" s="61"/>
      <c r="G44" s="139" t="e">
        <f aca="false">6000/F44</f>
        <v>#DIV/0!</v>
      </c>
      <c r="H44" s="55" t="e">
        <f aca="false">IF(G44&gt;132,"גבוה מאוד",IF(G44&gt;120,"גבוה",IF(G44&gt;108,"תקין מעל הממוצע",IF(G44&gt;85,"ממוצע",IF(G44&gt;76,"תקין מתחת לממוצע",IF(G44&gt;67,"נמוך מהממוצע",IF(G44&gt;50,"נמוך מאוד",IF(G44&gt;=0,"בלתי תקין"))))))))</f>
        <v>#DIV/0!</v>
      </c>
      <c r="I44" s="65"/>
      <c r="J44" s="65"/>
      <c r="K44" s="65"/>
      <c r="L44" s="140" t="n">
        <f aca="false">K44/100</f>
        <v>0</v>
      </c>
      <c r="M44" s="67" t="str">
        <f aca="false">IF(L44&gt;14%,"בלתי תקין",IF(L44&gt;9%,"נמוך מאוד",IF(L44&gt;6%,"נמוך מהממוצע",IF(L44&gt;4%,"תקין מתחת לממוצע",IF(L44&gt;1%,"ממוצע",IF(L44&gt;1%,"תקין מעל הממוצע",IF(L44&gt;0%,"גבוה",IF(L44&gt;=0%,"גבוה מאוד"))))))))</f>
        <v>גבוה מאוד</v>
      </c>
      <c r="N44" s="65"/>
      <c r="O44" s="141" t="e">
        <f aca="false">6000/N44</f>
        <v>#DIV/0!</v>
      </c>
      <c r="P44" s="142" t="e">
        <f aca="false">IF(O44&gt;132,"גבוה מאוד",IF(O44&gt;120,"גבוה",IF(O44&gt;108,"תקין מעל הממוצע",IF(O44&gt;85,"ממוצע",IF(O44&gt;76,"תקין מתחת לממוצע",IF(O44&gt;67,"נמוך מהממוצע",IF(O44&gt;50,"נמוך מאוד",IF(O44&gt;=0,"בלתי תקין"))))))))</f>
        <v>#DIV/0!</v>
      </c>
      <c r="Q44" s="53"/>
      <c r="R44" s="53"/>
      <c r="S44" s="53"/>
      <c r="T44" s="126" t="n">
        <f aca="false">S44/100</f>
        <v>0</v>
      </c>
      <c r="U44" s="143" t="str">
        <f aca="false">IF(T44&gt;14%,"בלתי תקין",IF(T44&gt;9%,"נמוך מאוד",IF(T44&gt;6%,"נמוך מהממוצע",IF(T44&gt;4%,"תקין מתחת לממוצע",IF(T44&gt;1%,"ממוצע",IF(T44&gt;1%,"תקין מעל הממוצע",IF(T44&gt;0%,"גבוה",IF(T44&gt;=0%,"גבוה מאוד"))))))))</f>
        <v>גבוה מאוד</v>
      </c>
      <c r="V44" s="53"/>
      <c r="W44" s="127" t="e">
        <f aca="false">6000/V44</f>
        <v>#DIV/0!</v>
      </c>
      <c r="X44" s="143" t="e">
        <f aca="false">IF(W44&gt;132,"גבוה מאוד",IF(W44&gt;120,"גבוה",IF(W44&gt;108,"תקין מעל הממוצע",IF(W44&gt;85,"ממוצע",IF(W44&gt;76,"תקין מתחת לממוצע",IF(W44&gt;67,"נמוך מהממוצע",IF(W44&gt;50,"נמוך מאוד",IF(W44&gt;=0,"בלתי תקין"))))))))</f>
        <v>#DIV/0!</v>
      </c>
      <c r="Y44" s="57"/>
      <c r="Z44" s="57"/>
      <c r="AA44" s="57"/>
      <c r="AB44" s="122" t="n">
        <f aca="false">AA44/100</f>
        <v>0</v>
      </c>
      <c r="AC44" s="144" t="str">
        <f aca="false">IF(AB44&gt;14%,"בלתי תקין",IF(AB44&gt;9%,"נמוך מאוד",IF(AB44&gt;6%,"נמוך מהממוצע",IF(AB44&gt;4%,"תקין מתחת לממוצע",IF(AB44&gt;1%,"ממוצע",IF(AB44&gt;1%,"תקין מעל הממוצע",IF(AB44&gt;0%,"גבוה",IF(AB44&gt;=0%,"גבוה מאוד"))))))))</f>
        <v>גבוה מאוד</v>
      </c>
      <c r="AD44" s="57"/>
      <c r="AE44" s="123" t="e">
        <f aca="false">6000/AD44</f>
        <v>#DIV/0!</v>
      </c>
      <c r="AF44" s="144" t="e">
        <f aca="false">IF(AE44&gt;132,"גבוה מאוד",IF(AE44&gt;120,"גבוה",IF(AE44&gt;108,"תקין מעל הממוצע",IF(AE44&gt;85,"ממוצע",IF(AE44&gt;76,"תקין מתחת לממוצע",IF(AE44&gt;67,"נמוך מהממוצע",IF(AE44&gt;50,"נמוך מאוד",IF(AE44&gt;=0,"בלתי תקין"))))))))</f>
        <v>#DIV/0!</v>
      </c>
      <c r="AG44" s="69"/>
      <c r="AH44" s="69"/>
      <c r="AI44" s="69"/>
      <c r="AJ44" s="124" t="n">
        <f aca="false">AI44/100</f>
        <v>0</v>
      </c>
      <c r="AK44" s="145" t="str">
        <f aca="false">IF(AJ44&gt;14%,"בלתי תקין",IF(AJ44&gt;9%,"נמוך מאוד",IF(AJ44&gt;6%,"נמוך מהממוצע",IF(AJ44&gt;4%,"תקין מתחת לממוצע",IF(AJ44&gt;1%,"ממוצע",IF(AJ44&gt;1%,"תקין מעל הממוצע",IF(AJ44&gt;0%,"גבוה",IF(AJ44&gt;=0%,"גבוה מאוד"))))))))</f>
        <v>גבוה מאוד</v>
      </c>
      <c r="AL44" s="69"/>
      <c r="AM44" s="125" t="e">
        <f aca="false">6000/AL44</f>
        <v>#DIV/0!</v>
      </c>
      <c r="AN44" s="145" t="e">
        <f aca="false">IF(AM44&gt;132,"גבוה מאוד",IF(AM44&gt;120,"גבוה",IF(AM44&gt;108,"תקין מעל הממוצע",IF(AM44&gt;85,"ממוצע",IF(AM44&gt;76,"תקין מתחת לממוצע",IF(AM44&gt;67,"נמוך מהממוצע",IF(AM44&gt;50,"נמוך מאוד",IF(AM44&gt;=0,"בלתי תקין"))))))))</f>
        <v>#DIV/0!</v>
      </c>
      <c r="AO44" s="53"/>
      <c r="AP44" s="53"/>
      <c r="AQ44" s="53"/>
      <c r="AR44" s="126" t="n">
        <f aca="false">AQ44/100</f>
        <v>0</v>
      </c>
      <c r="AS44" s="143" t="str">
        <f aca="false">IF(AR44&gt;14%,"בלתי תקין",IF(AR44&gt;9%,"נמוך מאוד",IF(AR44&gt;6%,"נמוך מהממוצע",IF(AR44&gt;4%,"תקין מתחת לממוצע",IF(AR44&gt;1%,"ממוצע",IF(AR44&gt;1%,"תקין מעל הממוצע",IF(AR44&gt;0%,"גבוה",IF(AR44&gt;=0%,"גבוה מאוד"))))))))</f>
        <v>גבוה מאוד</v>
      </c>
      <c r="AT44" s="53"/>
      <c r="AU44" s="127" t="e">
        <f aca="false">6000/AT44</f>
        <v>#DIV/0!</v>
      </c>
      <c r="AV44" s="143" t="e">
        <f aca="false">IF(AU44&gt;132,"גבוה מאוד",IF(AU44&gt;120,"גבוה",IF(AU44&gt;108,"תקין מעל הממוצע",IF(AU44&gt;85,"ממוצע",IF(AU44&gt;76,"תקין מתחת לממוצע",IF(AU44&gt;67,"נמוך מהממוצע",IF(AU44&gt;50,"נמוך מאוד",IF(AU44&gt;=0,"בלתי תקין"))))))))</f>
        <v>#DIV/0!</v>
      </c>
    </row>
    <row r="45" customFormat="false" ht="16.2" hidden="false" customHeight="false" outlineLevel="0" collapsed="false">
      <c r="A45" s="61"/>
      <c r="B45" s="61"/>
      <c r="C45" s="61"/>
      <c r="D45" s="138" t="n">
        <f aca="false">C45/100</f>
        <v>0</v>
      </c>
      <c r="E45" s="55" t="str">
        <f aca="false">IF(D45&gt;14%,"בלתי תקין",IF(D45&gt;9%,"נמוך מאוד",IF(D45&gt;6%,"נמוך מהממוצע",IF(D45&gt;4%,"תקין מתחת לממוצע",IF(D45&gt;1%,"ממוצע",IF(D45&gt;1%,"תקין מעל הממוצע",IF(D45&gt;0%,"גבוה",IF(D45&gt;=0%,"גבוה מאוד"))))))))</f>
        <v>גבוה מאוד</v>
      </c>
      <c r="F45" s="61"/>
      <c r="G45" s="139" t="e">
        <f aca="false">6000/F45</f>
        <v>#DIV/0!</v>
      </c>
      <c r="H45" s="55" t="e">
        <f aca="false">IF(G45&gt;132,"גבוה מאוד",IF(G45&gt;120,"גבוה",IF(G45&gt;108,"תקין מעל הממוצע",IF(G45&gt;85,"ממוצע",IF(G45&gt;76,"תקין מתחת לממוצע",IF(G45&gt;67,"נמוך מהממוצע",IF(G45&gt;50,"נמוך מאוד",IF(G45&gt;=0,"בלתי תקין"))))))))</f>
        <v>#DIV/0!</v>
      </c>
      <c r="I45" s="65"/>
      <c r="J45" s="65"/>
      <c r="K45" s="65"/>
      <c r="L45" s="140" t="n">
        <f aca="false">K45/100</f>
        <v>0</v>
      </c>
      <c r="M45" s="67" t="str">
        <f aca="false">IF(L45&gt;14%,"בלתי תקין",IF(L45&gt;9%,"נמוך מאוד",IF(L45&gt;6%,"נמוך מהממוצע",IF(L45&gt;4%,"תקין מתחת לממוצע",IF(L45&gt;1%,"ממוצע",IF(L45&gt;1%,"תקין מעל הממוצע",IF(L45&gt;0%,"גבוה",IF(L45&gt;=0%,"גבוה מאוד"))))))))</f>
        <v>גבוה מאוד</v>
      </c>
      <c r="N45" s="65"/>
      <c r="O45" s="141" t="e">
        <f aca="false">6000/N45</f>
        <v>#DIV/0!</v>
      </c>
      <c r="P45" s="142" t="e">
        <f aca="false">IF(O45&gt;132,"גבוה מאוד",IF(O45&gt;120,"גבוה",IF(O45&gt;108,"תקין מעל הממוצע",IF(O45&gt;85,"ממוצע",IF(O45&gt;76,"תקין מתחת לממוצע",IF(O45&gt;67,"נמוך מהממוצע",IF(O45&gt;50,"נמוך מאוד",IF(O45&gt;=0,"בלתי תקין"))))))))</f>
        <v>#DIV/0!</v>
      </c>
      <c r="Q45" s="53"/>
      <c r="R45" s="53"/>
      <c r="S45" s="53"/>
      <c r="T45" s="126" t="n">
        <f aca="false">S45/100</f>
        <v>0</v>
      </c>
      <c r="U45" s="143" t="str">
        <f aca="false">IF(T45&gt;14%,"בלתי תקין",IF(T45&gt;9%,"נמוך מאוד",IF(T45&gt;6%,"נמוך מהממוצע",IF(T45&gt;4%,"תקין מתחת לממוצע",IF(T45&gt;1%,"ממוצע",IF(T45&gt;1%,"תקין מעל הממוצע",IF(T45&gt;0%,"גבוה",IF(T45&gt;=0%,"גבוה מאוד"))))))))</f>
        <v>גבוה מאוד</v>
      </c>
      <c r="V45" s="53"/>
      <c r="W45" s="127" t="e">
        <f aca="false">6000/V45</f>
        <v>#DIV/0!</v>
      </c>
      <c r="X45" s="143" t="e">
        <f aca="false">IF(W45&gt;132,"גבוה מאוד",IF(W45&gt;120,"גבוה",IF(W45&gt;108,"תקין מעל הממוצע",IF(W45&gt;85,"ממוצע",IF(W45&gt;76,"תקין מתחת לממוצע",IF(W45&gt;67,"נמוך מהממוצע",IF(W45&gt;50,"נמוך מאוד",IF(W45&gt;=0,"בלתי תקין"))))))))</f>
        <v>#DIV/0!</v>
      </c>
      <c r="Y45" s="57"/>
      <c r="Z45" s="57"/>
      <c r="AA45" s="57"/>
      <c r="AB45" s="122" t="n">
        <f aca="false">AA45/100</f>
        <v>0</v>
      </c>
      <c r="AC45" s="144" t="str">
        <f aca="false">IF(AB45&gt;14%,"בלתי תקין",IF(AB45&gt;9%,"נמוך מאוד",IF(AB45&gt;6%,"נמוך מהממוצע",IF(AB45&gt;4%,"תקין מתחת לממוצע",IF(AB45&gt;1%,"ממוצע",IF(AB45&gt;1%,"תקין מעל הממוצע",IF(AB45&gt;0%,"גבוה",IF(AB45&gt;=0%,"גבוה מאוד"))))))))</f>
        <v>גבוה מאוד</v>
      </c>
      <c r="AD45" s="57"/>
      <c r="AE45" s="123" t="e">
        <f aca="false">6000/AD45</f>
        <v>#DIV/0!</v>
      </c>
      <c r="AF45" s="144" t="e">
        <f aca="false">IF(AE45&gt;132,"גבוה מאוד",IF(AE45&gt;120,"גבוה",IF(AE45&gt;108,"תקין מעל הממוצע",IF(AE45&gt;85,"ממוצע",IF(AE45&gt;76,"תקין מתחת לממוצע",IF(AE45&gt;67,"נמוך מהממוצע",IF(AE45&gt;50,"נמוך מאוד",IF(AE45&gt;=0,"בלתי תקין"))))))))</f>
        <v>#DIV/0!</v>
      </c>
      <c r="AG45" s="69"/>
      <c r="AH45" s="69"/>
      <c r="AI45" s="69"/>
      <c r="AJ45" s="124" t="n">
        <f aca="false">AI45/100</f>
        <v>0</v>
      </c>
      <c r="AK45" s="145" t="str">
        <f aca="false">IF(AJ45&gt;14%,"בלתי תקין",IF(AJ45&gt;9%,"נמוך מאוד",IF(AJ45&gt;6%,"נמוך מהממוצע",IF(AJ45&gt;4%,"תקין מתחת לממוצע",IF(AJ45&gt;1%,"ממוצע",IF(AJ45&gt;1%,"תקין מעל הממוצע",IF(AJ45&gt;0%,"גבוה",IF(AJ45&gt;=0%,"גבוה מאוד"))))))))</f>
        <v>גבוה מאוד</v>
      </c>
      <c r="AL45" s="69"/>
      <c r="AM45" s="125" t="e">
        <f aca="false">6000/AL45</f>
        <v>#DIV/0!</v>
      </c>
      <c r="AN45" s="145" t="e">
        <f aca="false">IF(AM45&gt;132,"גבוה מאוד",IF(AM45&gt;120,"גבוה",IF(AM45&gt;108,"תקין מעל הממוצע",IF(AM45&gt;85,"ממוצע",IF(AM45&gt;76,"תקין מתחת לממוצע",IF(AM45&gt;67,"נמוך מהממוצע",IF(AM45&gt;50,"נמוך מאוד",IF(AM45&gt;=0,"בלתי תקין"))))))))</f>
        <v>#DIV/0!</v>
      </c>
      <c r="AO45" s="53"/>
      <c r="AP45" s="53"/>
      <c r="AQ45" s="53"/>
      <c r="AR45" s="126" t="n">
        <f aca="false">AQ45/100</f>
        <v>0</v>
      </c>
      <c r="AS45" s="143" t="str">
        <f aca="false">IF(AR45&gt;14%,"בלתי תקין",IF(AR45&gt;9%,"נמוך מאוד",IF(AR45&gt;6%,"נמוך מהממוצע",IF(AR45&gt;4%,"תקין מתחת לממוצע",IF(AR45&gt;1%,"ממוצע",IF(AR45&gt;1%,"תקין מעל הממוצע",IF(AR45&gt;0%,"גבוה",IF(AR45&gt;=0%,"גבוה מאוד"))))))))</f>
        <v>גבוה מאוד</v>
      </c>
      <c r="AT45" s="53"/>
      <c r="AU45" s="127" t="e">
        <f aca="false">6000/AT45</f>
        <v>#DIV/0!</v>
      </c>
      <c r="AV45" s="143" t="e">
        <f aca="false">IF(AU45&gt;132,"גבוה מאוד",IF(AU45&gt;120,"גבוה",IF(AU45&gt;108,"תקין מעל הממוצע",IF(AU45&gt;85,"ממוצע",IF(AU45&gt;76,"תקין מתחת לממוצע",IF(AU45&gt;67,"נמוך מהממוצע",IF(AU45&gt;50,"נמוך מאוד",IF(AU45&gt;=0,"בלתי תקין"))))))))</f>
        <v>#DIV/0!</v>
      </c>
    </row>
    <row r="46" customFormat="false" ht="16.2" hidden="false" customHeight="false" outlineLevel="0" collapsed="false">
      <c r="A46" s="61"/>
      <c r="B46" s="61"/>
      <c r="C46" s="61"/>
      <c r="D46" s="138" t="n">
        <f aca="false">C46/100</f>
        <v>0</v>
      </c>
      <c r="E46" s="55" t="str">
        <f aca="false">IF(D46&gt;14%,"בלתי תקין",IF(D46&gt;9%,"נמוך מאוד",IF(D46&gt;6%,"נמוך מהממוצע",IF(D46&gt;4%,"תקין מתחת לממוצע",IF(D46&gt;1%,"ממוצע",IF(D46&gt;1%,"תקין מעל הממוצע",IF(D46&gt;0%,"גבוה",IF(D46&gt;=0%,"גבוה מאוד"))))))))</f>
        <v>גבוה מאוד</v>
      </c>
      <c r="F46" s="61"/>
      <c r="G46" s="139" t="e">
        <f aca="false">6000/F46</f>
        <v>#DIV/0!</v>
      </c>
      <c r="H46" s="55" t="e">
        <f aca="false">IF(G46&gt;132,"גבוה מאוד",IF(G46&gt;120,"גבוה",IF(G46&gt;108,"תקין מעל הממוצע",IF(G46&gt;85,"ממוצע",IF(G46&gt;76,"תקין מתחת לממוצע",IF(G46&gt;67,"נמוך מהממוצע",IF(G46&gt;50,"נמוך מאוד",IF(G46&gt;=0,"בלתי תקין"))))))))</f>
        <v>#DIV/0!</v>
      </c>
      <c r="I46" s="65"/>
      <c r="J46" s="65"/>
      <c r="K46" s="65"/>
      <c r="L46" s="140" t="n">
        <f aca="false">K46/100</f>
        <v>0</v>
      </c>
      <c r="M46" s="67" t="str">
        <f aca="false">IF(L46&gt;14%,"בלתי תקין",IF(L46&gt;9%,"נמוך מאוד",IF(L46&gt;6%,"נמוך מהממוצע",IF(L46&gt;4%,"תקין מתחת לממוצע",IF(L46&gt;1%,"ממוצע",IF(L46&gt;1%,"תקין מעל הממוצע",IF(L46&gt;0%,"גבוה",IF(L46&gt;=0%,"גבוה מאוד"))))))))</f>
        <v>גבוה מאוד</v>
      </c>
      <c r="N46" s="65"/>
      <c r="O46" s="141" t="e">
        <f aca="false">6000/N46</f>
        <v>#DIV/0!</v>
      </c>
      <c r="P46" s="142" t="e">
        <f aca="false">IF(O46&gt;132,"גבוה מאוד",IF(O46&gt;120,"גבוה",IF(O46&gt;108,"תקין מעל הממוצע",IF(O46&gt;85,"ממוצע",IF(O46&gt;76,"תקין מתחת לממוצע",IF(O46&gt;67,"נמוך מהממוצע",IF(O46&gt;50,"נמוך מאוד",IF(O46&gt;=0,"בלתי תקין"))))))))</f>
        <v>#DIV/0!</v>
      </c>
      <c r="Q46" s="53"/>
      <c r="R46" s="53"/>
      <c r="S46" s="53"/>
      <c r="T46" s="126" t="n">
        <f aca="false">S46/100</f>
        <v>0</v>
      </c>
      <c r="U46" s="143" t="str">
        <f aca="false">IF(T46&gt;14%,"בלתי תקין",IF(T46&gt;9%,"נמוך מאוד",IF(T46&gt;6%,"נמוך מהממוצע",IF(T46&gt;4%,"תקין מתחת לממוצע",IF(T46&gt;1%,"ממוצע",IF(T46&gt;1%,"תקין מעל הממוצע",IF(T46&gt;0%,"גבוה",IF(T46&gt;=0%,"גבוה מאוד"))))))))</f>
        <v>גבוה מאוד</v>
      </c>
      <c r="V46" s="53"/>
      <c r="W46" s="127" t="e">
        <f aca="false">6000/V46</f>
        <v>#DIV/0!</v>
      </c>
      <c r="X46" s="143" t="e">
        <f aca="false">IF(W46&gt;132,"גבוה מאוד",IF(W46&gt;120,"גבוה",IF(W46&gt;108,"תקין מעל הממוצע",IF(W46&gt;85,"ממוצע",IF(W46&gt;76,"תקין מתחת לממוצע",IF(W46&gt;67,"נמוך מהממוצע",IF(W46&gt;50,"נמוך מאוד",IF(W46&gt;=0,"בלתי תקין"))))))))</f>
        <v>#DIV/0!</v>
      </c>
      <c r="Y46" s="57"/>
      <c r="Z46" s="57"/>
      <c r="AA46" s="57"/>
      <c r="AB46" s="122" t="n">
        <f aca="false">AA46/100</f>
        <v>0</v>
      </c>
      <c r="AC46" s="144" t="str">
        <f aca="false">IF(AB46&gt;14%,"בלתי תקין",IF(AB46&gt;9%,"נמוך מאוד",IF(AB46&gt;6%,"נמוך מהממוצע",IF(AB46&gt;4%,"תקין מתחת לממוצע",IF(AB46&gt;1%,"ממוצע",IF(AB46&gt;1%,"תקין מעל הממוצע",IF(AB46&gt;0%,"גבוה",IF(AB46&gt;=0%,"גבוה מאוד"))))))))</f>
        <v>גבוה מאוד</v>
      </c>
      <c r="AD46" s="57"/>
      <c r="AE46" s="123" t="e">
        <f aca="false">6000/AD46</f>
        <v>#DIV/0!</v>
      </c>
      <c r="AF46" s="144" t="e">
        <f aca="false">IF(AE46&gt;132,"גבוה מאוד",IF(AE46&gt;120,"גבוה",IF(AE46&gt;108,"תקין מעל הממוצע",IF(AE46&gt;85,"ממוצע",IF(AE46&gt;76,"תקין מתחת לממוצע",IF(AE46&gt;67,"נמוך מהממוצע",IF(AE46&gt;50,"נמוך מאוד",IF(AE46&gt;=0,"בלתי תקין"))))))))</f>
        <v>#DIV/0!</v>
      </c>
      <c r="AG46" s="69"/>
      <c r="AH46" s="69"/>
      <c r="AI46" s="69"/>
      <c r="AJ46" s="124" t="n">
        <f aca="false">AI46/100</f>
        <v>0</v>
      </c>
      <c r="AK46" s="145" t="str">
        <f aca="false">IF(AJ46&gt;14%,"בלתי תקין",IF(AJ46&gt;9%,"נמוך מאוד",IF(AJ46&gt;6%,"נמוך מהממוצע",IF(AJ46&gt;4%,"תקין מתחת לממוצע",IF(AJ46&gt;1%,"ממוצע",IF(AJ46&gt;1%,"תקין מעל הממוצע",IF(AJ46&gt;0%,"גבוה",IF(AJ46&gt;=0%,"גבוה מאוד"))))))))</f>
        <v>גבוה מאוד</v>
      </c>
      <c r="AL46" s="69"/>
      <c r="AM46" s="125" t="e">
        <f aca="false">6000/AL46</f>
        <v>#DIV/0!</v>
      </c>
      <c r="AN46" s="145" t="e">
        <f aca="false">IF(AM46&gt;132,"גבוה מאוד",IF(AM46&gt;120,"גבוה",IF(AM46&gt;108,"תקין מעל הממוצע",IF(AM46&gt;85,"ממוצע",IF(AM46&gt;76,"תקין מתחת לממוצע",IF(AM46&gt;67,"נמוך מהממוצע",IF(AM46&gt;50,"נמוך מאוד",IF(AM46&gt;=0,"בלתי תקין"))))))))</f>
        <v>#DIV/0!</v>
      </c>
      <c r="AO46" s="53"/>
      <c r="AP46" s="53"/>
      <c r="AQ46" s="53"/>
      <c r="AR46" s="126" t="n">
        <f aca="false">AQ46/100</f>
        <v>0</v>
      </c>
      <c r="AS46" s="143" t="str">
        <f aca="false">IF(AR46&gt;14%,"בלתי תקין",IF(AR46&gt;9%,"נמוך מאוד",IF(AR46&gt;6%,"נמוך מהממוצע",IF(AR46&gt;4%,"תקין מתחת לממוצע",IF(AR46&gt;1%,"ממוצע",IF(AR46&gt;1%,"תקין מעל הממוצע",IF(AR46&gt;0%,"גבוה",IF(AR46&gt;=0%,"גבוה מאוד"))))))))</f>
        <v>גבוה מאוד</v>
      </c>
      <c r="AT46" s="53"/>
      <c r="AU46" s="127" t="e">
        <f aca="false">6000/AT46</f>
        <v>#DIV/0!</v>
      </c>
      <c r="AV46" s="143" t="e">
        <f aca="false">IF(AU46&gt;132,"גבוה מאוד",IF(AU46&gt;120,"גבוה",IF(AU46&gt;108,"תקין מעל הממוצע",IF(AU46&gt;85,"ממוצע",IF(AU46&gt;76,"תקין מתחת לממוצע",IF(AU46&gt;67,"נמוך מהממוצע",IF(AU46&gt;50,"נמוך מאוד",IF(AU46&gt;=0,"בלתי תקין"))))))))</f>
        <v>#DIV/0!</v>
      </c>
    </row>
    <row r="47" customFormat="false" ht="16.2" hidden="false" customHeight="false" outlineLevel="0" collapsed="false">
      <c r="A47" s="61"/>
      <c r="B47" s="61"/>
      <c r="C47" s="61"/>
      <c r="D47" s="138" t="n">
        <f aca="false">C47/100</f>
        <v>0</v>
      </c>
      <c r="E47" s="55" t="str">
        <f aca="false">IF(D47&gt;14%,"בלתי תקין",IF(D47&gt;9%,"נמוך מאוד",IF(D47&gt;6%,"נמוך מהממוצע",IF(D47&gt;4%,"תקין מתחת לממוצע",IF(D47&gt;1%,"ממוצע",IF(D47&gt;1%,"תקין מעל הממוצע",IF(D47&gt;0%,"גבוה",IF(D47&gt;=0%,"גבוה מאוד"))))))))</f>
        <v>גבוה מאוד</v>
      </c>
      <c r="F47" s="61"/>
      <c r="G47" s="139" t="e">
        <f aca="false">6000/F47</f>
        <v>#DIV/0!</v>
      </c>
      <c r="H47" s="55" t="e">
        <f aca="false">IF(G47&gt;132,"גבוה מאוד",IF(G47&gt;120,"גבוה",IF(G47&gt;108,"תקין מעל הממוצע",IF(G47&gt;85,"ממוצע",IF(G47&gt;76,"תקין מתחת לממוצע",IF(G47&gt;67,"נמוך מהממוצע",IF(G47&gt;50,"נמוך מאוד",IF(G47&gt;=0,"בלתי תקין"))))))))</f>
        <v>#DIV/0!</v>
      </c>
      <c r="I47" s="65"/>
      <c r="J47" s="65"/>
      <c r="K47" s="65"/>
      <c r="L47" s="140" t="n">
        <f aca="false">K47/100</f>
        <v>0</v>
      </c>
      <c r="M47" s="67" t="str">
        <f aca="false">IF(L47&gt;14%,"בלתי תקין",IF(L47&gt;9%,"נמוך מאוד",IF(L47&gt;6%,"נמוך מהממוצע",IF(L47&gt;4%,"תקין מתחת לממוצע",IF(L47&gt;1%,"ממוצע",IF(L47&gt;1%,"תקין מעל הממוצע",IF(L47&gt;0%,"גבוה",IF(L47&gt;=0%,"גבוה מאוד"))))))))</f>
        <v>גבוה מאוד</v>
      </c>
      <c r="N47" s="65"/>
      <c r="O47" s="141" t="e">
        <f aca="false">6000/N47</f>
        <v>#DIV/0!</v>
      </c>
      <c r="P47" s="142" t="e">
        <f aca="false">IF(O47&gt;132,"גבוה מאוד",IF(O47&gt;120,"גבוה",IF(O47&gt;108,"תקין מעל הממוצע",IF(O47&gt;85,"ממוצע",IF(O47&gt;76,"תקין מתחת לממוצע",IF(O47&gt;67,"נמוך מהממוצע",IF(O47&gt;50,"נמוך מאוד",IF(O47&gt;=0,"בלתי תקין"))))))))</f>
        <v>#DIV/0!</v>
      </c>
      <c r="Q47" s="53"/>
      <c r="R47" s="53"/>
      <c r="S47" s="53"/>
      <c r="T47" s="126" t="n">
        <f aca="false">S47/100</f>
        <v>0</v>
      </c>
      <c r="U47" s="143" t="str">
        <f aca="false">IF(T47&gt;14%,"בלתי תקין",IF(T47&gt;9%,"נמוך מאוד",IF(T47&gt;6%,"נמוך מהממוצע",IF(T47&gt;4%,"תקין מתחת לממוצע",IF(T47&gt;1%,"ממוצע",IF(T47&gt;1%,"תקין מעל הממוצע",IF(T47&gt;0%,"גבוה",IF(T47&gt;=0%,"גבוה מאוד"))))))))</f>
        <v>גבוה מאוד</v>
      </c>
      <c r="V47" s="53"/>
      <c r="W47" s="127" t="e">
        <f aca="false">6000/V47</f>
        <v>#DIV/0!</v>
      </c>
      <c r="X47" s="143" t="e">
        <f aca="false">IF(W47&gt;132,"גבוה מאוד",IF(W47&gt;120,"גבוה",IF(W47&gt;108,"תקין מעל הממוצע",IF(W47&gt;85,"ממוצע",IF(W47&gt;76,"תקין מתחת לממוצע",IF(W47&gt;67,"נמוך מהממוצע",IF(W47&gt;50,"נמוך מאוד",IF(W47&gt;=0,"בלתי תקין"))))))))</f>
        <v>#DIV/0!</v>
      </c>
      <c r="Y47" s="57"/>
      <c r="Z47" s="57"/>
      <c r="AA47" s="57"/>
      <c r="AB47" s="122" t="n">
        <f aca="false">AA47/100</f>
        <v>0</v>
      </c>
      <c r="AC47" s="144" t="str">
        <f aca="false">IF(AB47&gt;14%,"בלתי תקין",IF(AB47&gt;9%,"נמוך מאוד",IF(AB47&gt;6%,"נמוך מהממוצע",IF(AB47&gt;4%,"תקין מתחת לממוצע",IF(AB47&gt;1%,"ממוצע",IF(AB47&gt;1%,"תקין מעל הממוצע",IF(AB47&gt;0%,"גבוה",IF(AB47&gt;=0%,"גבוה מאוד"))))))))</f>
        <v>גבוה מאוד</v>
      </c>
      <c r="AD47" s="57"/>
      <c r="AE47" s="123" t="e">
        <f aca="false">6000/AD47</f>
        <v>#DIV/0!</v>
      </c>
      <c r="AF47" s="144" t="e">
        <f aca="false">IF(AE47&gt;132,"גבוה מאוד",IF(AE47&gt;120,"גבוה",IF(AE47&gt;108,"תקין מעל הממוצע",IF(AE47&gt;85,"ממוצע",IF(AE47&gt;76,"תקין מתחת לממוצע",IF(AE47&gt;67,"נמוך מהממוצע",IF(AE47&gt;50,"נמוך מאוד",IF(AE47&gt;=0,"בלתי תקין"))))))))</f>
        <v>#DIV/0!</v>
      </c>
      <c r="AG47" s="69"/>
      <c r="AH47" s="69"/>
      <c r="AI47" s="69"/>
      <c r="AJ47" s="124" t="n">
        <f aca="false">AI47/100</f>
        <v>0</v>
      </c>
      <c r="AK47" s="145" t="str">
        <f aca="false">IF(AJ47&gt;14%,"בלתי תקין",IF(AJ47&gt;9%,"נמוך מאוד",IF(AJ47&gt;6%,"נמוך מהממוצע",IF(AJ47&gt;4%,"תקין מתחת לממוצע",IF(AJ47&gt;1%,"ממוצע",IF(AJ47&gt;1%,"תקין מעל הממוצע",IF(AJ47&gt;0%,"גבוה",IF(AJ47&gt;=0%,"גבוה מאוד"))))))))</f>
        <v>גבוה מאוד</v>
      </c>
      <c r="AL47" s="69"/>
      <c r="AM47" s="125" t="e">
        <f aca="false">6000/AL47</f>
        <v>#DIV/0!</v>
      </c>
      <c r="AN47" s="145" t="e">
        <f aca="false">IF(AM47&gt;132,"גבוה מאוד",IF(AM47&gt;120,"גבוה",IF(AM47&gt;108,"תקין מעל הממוצע",IF(AM47&gt;85,"ממוצע",IF(AM47&gt;76,"תקין מתחת לממוצע",IF(AM47&gt;67,"נמוך מהממוצע",IF(AM47&gt;50,"נמוך מאוד",IF(AM47&gt;=0,"בלתי תקין"))))))))</f>
        <v>#DIV/0!</v>
      </c>
      <c r="AO47" s="53"/>
      <c r="AP47" s="53"/>
      <c r="AQ47" s="53"/>
      <c r="AR47" s="126" t="n">
        <f aca="false">AQ47/100</f>
        <v>0</v>
      </c>
      <c r="AS47" s="143" t="str">
        <f aca="false">IF(AR47&gt;14%,"בלתי תקין",IF(AR47&gt;9%,"נמוך מאוד",IF(AR47&gt;6%,"נמוך מהממוצע",IF(AR47&gt;4%,"תקין מתחת לממוצע",IF(AR47&gt;1%,"ממוצע",IF(AR47&gt;1%,"תקין מעל הממוצע",IF(AR47&gt;0%,"גבוה",IF(AR47&gt;=0%,"גבוה מאוד"))))))))</f>
        <v>גבוה מאוד</v>
      </c>
      <c r="AT47" s="53"/>
      <c r="AU47" s="127" t="e">
        <f aca="false">6000/AT47</f>
        <v>#DIV/0!</v>
      </c>
      <c r="AV47" s="143" t="e">
        <f aca="false">IF(AU47&gt;132,"גבוה מאוד",IF(AU47&gt;120,"גבוה",IF(AU47&gt;108,"תקין מעל הממוצע",IF(AU47&gt;85,"ממוצע",IF(AU47&gt;76,"תקין מתחת לממוצע",IF(AU47&gt;67,"נמוך מהממוצע",IF(AU47&gt;50,"נמוך מאוד",IF(AU47&gt;=0,"בלתי תקין"))))))))</f>
        <v>#DIV/0!</v>
      </c>
    </row>
    <row r="48" customFormat="false" ht="14.4" hidden="false" customHeight="false" outlineLevel="0" collapsed="false"/>
    <row r="53" customFormat="false" ht="13.8" hidden="false" customHeight="false" outlineLevel="0" collapsed="false">
      <c r="K53" s="0" t="s">
        <v>15</v>
      </c>
    </row>
    <row r="54" customFormat="false" ht="13.8" hidden="false" customHeight="false" outlineLevel="0" collapsed="false">
      <c r="K54" s="0" t="s">
        <v>16</v>
      </c>
    </row>
    <row r="55" customFormat="false" ht="13.8" hidden="false" customHeight="false" outlineLevel="0" collapsed="false">
      <c r="K55" s="0" t="s">
        <v>17</v>
      </c>
    </row>
    <row r="56" customFormat="false" ht="13.8" hidden="false" customHeight="false" outlineLevel="0" collapsed="false">
      <c r="K56" s="0" t="s">
        <v>19</v>
      </c>
    </row>
    <row r="61" customFormat="false" ht="13.8" hidden="false" customHeight="false" outlineLevel="0" collapsed="false">
      <c r="B61" s="0" t="s">
        <v>17</v>
      </c>
    </row>
    <row r="62" customFormat="false" ht="13.8" hidden="false" customHeight="false" outlineLevel="0" collapsed="false">
      <c r="B62" s="0" t="s">
        <v>16</v>
      </c>
    </row>
    <row r="63" customFormat="false" ht="13.8" hidden="false" customHeight="false" outlineLevel="0" collapsed="false">
      <c r="B63" s="0" t="s">
        <v>15</v>
      </c>
    </row>
  </sheetData>
  <mergeCells count="26">
    <mergeCell ref="A1:AV1"/>
    <mergeCell ref="A2:AV2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C6:E6"/>
    <mergeCell ref="F6:H6"/>
    <mergeCell ref="K6:M6"/>
    <mergeCell ref="N6:P6"/>
    <mergeCell ref="S6:U6"/>
    <mergeCell ref="V6:X6"/>
    <mergeCell ref="AA6:AC6"/>
    <mergeCell ref="AD6:AF6"/>
    <mergeCell ref="AI6:AK6"/>
    <mergeCell ref="AL6:AN6"/>
    <mergeCell ref="AQ6:AS6"/>
    <mergeCell ref="AT6:AV6"/>
  </mergeCells>
  <conditionalFormatting sqref="E8:E47 M8:M47 U8:U47 AC8:AC47 AK8:AK47 AS8:AS47">
    <cfRule type="cellIs" priority="2" operator="equal" aboveAverage="0" equalAverage="0" bottom="0" percent="0" rank="0" text="" dxfId="48">
      <formula>"נמוך מהממוצע"</formula>
    </cfRule>
    <cfRule type="cellIs" priority="3" operator="equal" aboveAverage="0" equalAverage="0" bottom="0" percent="0" rank="0" text="" dxfId="49">
      <formula>"נמוך מאוד"</formula>
    </cfRule>
    <cfRule type="cellIs" priority="4" operator="equal" aboveAverage="0" equalAverage="0" bottom="0" percent="0" rank="0" text="" dxfId="50">
      <formula>"בלתי תקין"</formula>
    </cfRule>
  </conditionalFormatting>
  <conditionalFormatting sqref="H8:H47 P8:P47 X8:X47 AF8:AF47 AN8:AN47 AV8:AV47">
    <cfRule type="cellIs" priority="5" operator="equal" aboveAverage="0" equalAverage="0" bottom="0" percent="0" rank="0" text="" dxfId="51">
      <formula>"נמוך מהממוצע"</formula>
    </cfRule>
    <cfRule type="cellIs" priority="6" operator="equal" aboveAverage="0" equalAverage="0" bottom="0" percent="0" rank="0" text="" dxfId="52">
      <formula>"נמוך מאוד"</formula>
    </cfRule>
    <cfRule type="cellIs" priority="7" operator="equal" aboveAverage="0" equalAverage="0" bottom="0" percent="0" rank="0" text="" dxfId="53">
      <formula>"בלתי תקין"</formula>
    </cfRule>
  </conditionalFormatting>
  <dataValidations count="1">
    <dataValidation allowBlank="true" errorStyle="stop" operator="between" showDropDown="false" showErrorMessage="true" showInputMessage="false" sqref="B8:B47 J8:J47 R8:R47 Z8:Z47 AH8:AH47 AP8:AP47" type="list">
      <formula1>$K$53:$K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true" tabSelected="true" showOutlineSymbols="true" defaultGridColor="true" view="normal" topLeftCell="AH12" colorId="64" zoomScale="100" zoomScaleNormal="100" zoomScalePageLayoutView="100" workbookViewId="0">
      <selection pane="topLeft" activeCell="AT25" activeCellId="0" sqref="AT25"/>
    </sheetView>
  </sheetViews>
  <sheetFormatPr defaultColWidth="8.96875" defaultRowHeight="13.8" zeroHeight="false" outlineLevelRow="0" outlineLevelCol="0"/>
  <cols>
    <col collapsed="false" customWidth="false" hidden="false" outlineLevel="0" max="5" min="5" style="82" width="8.99"/>
    <col collapsed="false" customWidth="true" hidden="false" outlineLevel="0" max="7" min="7" style="0" width="13.89"/>
    <col collapsed="false" customWidth="false" hidden="false" outlineLevel="0" max="8" min="8" style="82" width="8.99"/>
    <col collapsed="false" customWidth="true" hidden="false" outlineLevel="0" max="23" min="23" style="0" width="9.6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0" customFormat="true" ht="14.4" hidden="false" customHeight="false" outlineLevel="0" collapsed="false">
      <c r="A4" s="7" t="s">
        <v>25</v>
      </c>
      <c r="B4" s="7"/>
      <c r="C4" s="7"/>
      <c r="D4" s="7"/>
      <c r="E4" s="7"/>
      <c r="F4" s="7"/>
      <c r="G4" s="7"/>
      <c r="H4" s="7"/>
      <c r="I4" s="146" t="s">
        <v>25</v>
      </c>
      <c r="J4" s="146"/>
      <c r="K4" s="146"/>
      <c r="L4" s="146"/>
      <c r="M4" s="146"/>
      <c r="N4" s="146"/>
      <c r="O4" s="146"/>
      <c r="P4" s="146"/>
      <c r="Q4" s="8" t="s">
        <v>25</v>
      </c>
      <c r="R4" s="8"/>
      <c r="S4" s="8"/>
      <c r="T4" s="8"/>
      <c r="U4" s="8"/>
      <c r="V4" s="8"/>
      <c r="W4" s="8"/>
      <c r="X4" s="8"/>
      <c r="Y4" s="87" t="s">
        <v>26</v>
      </c>
      <c r="Z4" s="87"/>
      <c r="AA4" s="87"/>
      <c r="AB4" s="87"/>
      <c r="AC4" s="87"/>
      <c r="AD4" s="87"/>
      <c r="AE4" s="87"/>
      <c r="AF4" s="87"/>
      <c r="AG4" s="8" t="s">
        <v>25</v>
      </c>
      <c r="AH4" s="8"/>
      <c r="AI4" s="8"/>
      <c r="AJ4" s="8"/>
      <c r="AK4" s="8"/>
      <c r="AL4" s="8"/>
      <c r="AM4" s="8"/>
      <c r="AN4" s="8"/>
      <c r="AO4" s="147" t="s">
        <v>25</v>
      </c>
      <c r="AP4" s="147"/>
      <c r="AQ4" s="147"/>
      <c r="AR4" s="147"/>
      <c r="AS4" s="147"/>
      <c r="AT4" s="147"/>
      <c r="AU4" s="147"/>
      <c r="AV4" s="147"/>
    </row>
    <row r="5" s="10" customFormat="true" ht="14.4" hidden="false" customHeight="fals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5" t="s">
        <v>27</v>
      </c>
      <c r="J5" s="15"/>
      <c r="K5" s="15"/>
      <c r="L5" s="15"/>
      <c r="M5" s="15"/>
      <c r="N5" s="15"/>
      <c r="O5" s="15"/>
      <c r="P5" s="15"/>
      <c r="Q5" s="14" t="s">
        <v>27</v>
      </c>
      <c r="R5" s="14"/>
      <c r="S5" s="14"/>
      <c r="T5" s="14"/>
      <c r="U5" s="14"/>
      <c r="V5" s="14"/>
      <c r="W5" s="14"/>
      <c r="X5" s="14"/>
      <c r="Y5" s="88" t="s">
        <v>27</v>
      </c>
      <c r="Z5" s="88"/>
      <c r="AA5" s="88"/>
      <c r="AB5" s="88"/>
      <c r="AC5" s="88"/>
      <c r="AD5" s="88"/>
      <c r="AE5" s="88"/>
      <c r="AF5" s="88"/>
      <c r="AG5" s="14" t="s">
        <v>27</v>
      </c>
      <c r="AH5" s="14"/>
      <c r="AI5" s="14"/>
      <c r="AJ5" s="14"/>
      <c r="AK5" s="14"/>
      <c r="AL5" s="14"/>
      <c r="AM5" s="14"/>
      <c r="AN5" s="14"/>
      <c r="AO5" s="148" t="s">
        <v>27</v>
      </c>
      <c r="AP5" s="148"/>
      <c r="AQ5" s="148"/>
      <c r="AR5" s="148"/>
      <c r="AS5" s="148"/>
      <c r="AT5" s="148"/>
      <c r="AU5" s="148"/>
      <c r="AV5" s="148"/>
    </row>
    <row r="6" s="10" customFormat="true" ht="13.8" hidden="false" customHeight="false" outlineLevel="0" collapsed="false">
      <c r="A6" s="24"/>
      <c r="B6" s="25"/>
      <c r="C6" s="26" t="s">
        <v>5</v>
      </c>
      <c r="D6" s="26"/>
      <c r="E6" s="26"/>
      <c r="F6" s="27" t="s">
        <v>6</v>
      </c>
      <c r="G6" s="27"/>
      <c r="H6" s="27"/>
      <c r="I6" s="32"/>
      <c r="J6" s="33"/>
      <c r="K6" s="34" t="s">
        <v>5</v>
      </c>
      <c r="L6" s="34"/>
      <c r="M6" s="34"/>
      <c r="N6" s="35" t="s">
        <v>6</v>
      </c>
      <c r="O6" s="35"/>
      <c r="P6" s="35"/>
      <c r="Q6" s="28"/>
      <c r="R6" s="29"/>
      <c r="S6" s="30" t="s">
        <v>5</v>
      </c>
      <c r="T6" s="30"/>
      <c r="U6" s="30"/>
      <c r="V6" s="31" t="s">
        <v>6</v>
      </c>
      <c r="W6" s="31"/>
      <c r="X6" s="31"/>
      <c r="Y6" s="149"/>
      <c r="Z6" s="21"/>
      <c r="AA6" s="22" t="s">
        <v>5</v>
      </c>
      <c r="AB6" s="22"/>
      <c r="AC6" s="22"/>
      <c r="AD6" s="150" t="s">
        <v>6</v>
      </c>
      <c r="AE6" s="150"/>
      <c r="AF6" s="150"/>
      <c r="AG6" s="28"/>
      <c r="AH6" s="29"/>
      <c r="AI6" s="30" t="s">
        <v>5</v>
      </c>
      <c r="AJ6" s="30"/>
      <c r="AK6" s="30"/>
      <c r="AL6" s="31" t="s">
        <v>6</v>
      </c>
      <c r="AM6" s="31"/>
      <c r="AN6" s="31"/>
      <c r="AO6" s="151"/>
      <c r="AP6" s="17"/>
      <c r="AQ6" s="18" t="s">
        <v>5</v>
      </c>
      <c r="AR6" s="18"/>
      <c r="AS6" s="18"/>
      <c r="AT6" s="18" t="s">
        <v>6</v>
      </c>
      <c r="AU6" s="18"/>
      <c r="AV6" s="18"/>
    </row>
    <row r="7" s="51" customFormat="true" ht="27.6" hidden="false" customHeight="false" outlineLevel="0" collapsed="false">
      <c r="A7" s="42" t="s">
        <v>8</v>
      </c>
      <c r="B7" s="43" t="s">
        <v>9</v>
      </c>
      <c r="C7" s="43" t="s">
        <v>10</v>
      </c>
      <c r="D7" s="43" t="s">
        <v>11</v>
      </c>
      <c r="E7" s="43" t="s">
        <v>12</v>
      </c>
      <c r="F7" s="43" t="s">
        <v>13</v>
      </c>
      <c r="G7" s="43" t="s">
        <v>14</v>
      </c>
      <c r="H7" s="44" t="s">
        <v>12</v>
      </c>
      <c r="I7" s="48" t="s">
        <v>8</v>
      </c>
      <c r="J7" s="49" t="s">
        <v>9</v>
      </c>
      <c r="K7" s="49" t="s">
        <v>10</v>
      </c>
      <c r="L7" s="49" t="s">
        <v>11</v>
      </c>
      <c r="M7" s="49" t="s">
        <v>12</v>
      </c>
      <c r="N7" s="49" t="s">
        <v>13</v>
      </c>
      <c r="O7" s="49" t="s">
        <v>14</v>
      </c>
      <c r="P7" s="50" t="s">
        <v>12</v>
      </c>
      <c r="Q7" s="45" t="s">
        <v>8</v>
      </c>
      <c r="R7" s="46" t="s">
        <v>9</v>
      </c>
      <c r="S7" s="46" t="s">
        <v>10</v>
      </c>
      <c r="T7" s="46" t="s">
        <v>11</v>
      </c>
      <c r="U7" s="46" t="s">
        <v>12</v>
      </c>
      <c r="V7" s="46" t="s">
        <v>13</v>
      </c>
      <c r="W7" s="46" t="s">
        <v>14</v>
      </c>
      <c r="X7" s="47" t="s">
        <v>12</v>
      </c>
      <c r="Y7" s="152" t="s">
        <v>8</v>
      </c>
      <c r="Z7" s="40" t="s">
        <v>9</v>
      </c>
      <c r="AA7" s="40" t="s">
        <v>10</v>
      </c>
      <c r="AB7" s="40" t="s">
        <v>11</v>
      </c>
      <c r="AC7" s="40" t="s">
        <v>12</v>
      </c>
      <c r="AD7" s="40" t="s">
        <v>13</v>
      </c>
      <c r="AE7" s="40" t="s">
        <v>14</v>
      </c>
      <c r="AF7" s="153" t="s">
        <v>12</v>
      </c>
      <c r="AG7" s="45" t="s">
        <v>8</v>
      </c>
      <c r="AH7" s="46" t="s">
        <v>9</v>
      </c>
      <c r="AI7" s="46" t="s">
        <v>10</v>
      </c>
      <c r="AJ7" s="46" t="s">
        <v>11</v>
      </c>
      <c r="AK7" s="46" t="s">
        <v>12</v>
      </c>
      <c r="AL7" s="46" t="s">
        <v>13</v>
      </c>
      <c r="AM7" s="46" t="s">
        <v>14</v>
      </c>
      <c r="AN7" s="47" t="s">
        <v>12</v>
      </c>
      <c r="AO7" s="154" t="s">
        <v>8</v>
      </c>
      <c r="AP7" s="37" t="s">
        <v>9</v>
      </c>
      <c r="AQ7" s="37" t="s">
        <v>10</v>
      </c>
      <c r="AR7" s="37" t="s">
        <v>11</v>
      </c>
      <c r="AS7" s="37" t="s">
        <v>12</v>
      </c>
      <c r="AT7" s="37" t="s">
        <v>13</v>
      </c>
      <c r="AU7" s="37" t="s">
        <v>14</v>
      </c>
      <c r="AV7" s="37" t="s">
        <v>12</v>
      </c>
    </row>
    <row r="8" customFormat="false" ht="13.8" hidden="false" customHeight="false" outlineLevel="0" collapsed="false">
      <c r="A8" s="60"/>
      <c r="B8" s="61"/>
      <c r="C8" s="61"/>
      <c r="D8" s="155" t="n">
        <f aca="false">C8/209</f>
        <v>0</v>
      </c>
      <c r="E8" s="63" t="str">
        <f aca="false">IF(D8&gt;3.8%,"בלתי תקין",IF(D8&gt;2.4%,"נמוך מאוד",IF(D8&gt;1.4%,"נמוך מהממוצע",IF(D8&gt;1%,"תקין מתחת לממוצע",IF(D8&gt;0.5%,"ממוצע",IF(D8&gt;0%,"תקין מעל הממוצע",IF(D8&gt;0%,"גבוה",IF(D8&gt;=0%,"גבוה מאוד"))))))))</f>
        <v>גבוה מאוד</v>
      </c>
      <c r="F8" s="61"/>
      <c r="G8" s="61" t="e">
        <f aca="false">12540/F8</f>
        <v>#DIV/0!</v>
      </c>
      <c r="H8" s="63" t="e">
        <f aca="false">IF(G8&gt;145,"גבוה מאוד",IF(G8&gt;135,"גבוה",IF(G8&gt;123,"תקין מעל הממוצע",IF(G8&gt;101,"ממוצע",IF(G8&gt;92,"תקין מתחת לממוצע",IF(G8&gt;85,"נמוך מהממוצע",IF(G8&gt;68,"נמוך מאוד",IF(G8&gt;=0,"בלתי תקין"))))))))</f>
        <v>#DIV/0!</v>
      </c>
      <c r="I8" s="68"/>
      <c r="J8" s="69"/>
      <c r="K8" s="69"/>
      <c r="L8" s="156" t="n">
        <f aca="false">K8/209</f>
        <v>0</v>
      </c>
      <c r="M8" s="71" t="str">
        <f aca="false">IF(L8&gt;3.8%,"בלתי תקין",IF(L8&gt;2.4%,"נמוך מאוד",IF(L8&gt;1.4%,"נמוך מהממוצע",IF(L8&gt;1%,"תקין מתחת לממוצע",IF(L8&gt;0.5%,"ממוצע",IF(L8&gt;0%,"תקין מעל הממוצע",IF(L8&gt;0%,"גבוה",IF(L8&gt;=0%,"גבוה מאוד"))))))))</f>
        <v>גבוה מאוד</v>
      </c>
      <c r="N8" s="69"/>
      <c r="O8" s="69" t="e">
        <f aca="false">12540/N8</f>
        <v>#DIV/0!</v>
      </c>
      <c r="P8" s="71" t="e">
        <f aca="false">IF(O8&gt;145,"גבוה מאוד",IF(O8&gt;135,"גבוה",IF(O8&gt;123,"תקין מעל הממוצע",IF(O8&gt;101,"ממוצע",IF(O8&gt;92,"תקין מתחת לממוצע",IF(O8&gt;85,"נמוך מהממוצע",IF(O8&gt;68,"נמוך מאוד",IF(O8&gt;=0,"בלתי תקין"))))))))</f>
        <v>#DIV/0!</v>
      </c>
      <c r="Q8" s="64"/>
      <c r="R8" s="65"/>
      <c r="S8" s="65"/>
      <c r="T8" s="157" t="n">
        <f aca="false">S8/209</f>
        <v>0</v>
      </c>
      <c r="U8" s="67" t="str">
        <f aca="false">IF(T8&gt;3.8%,"בלתי תקין",IF(T8&gt;2.4%,"נמוך מאוד",IF(T8&gt;1.4%,"נמוך מהממוצע",IF(T8&gt;1%,"תקין מתחת לממוצע",IF(T8&gt;0.5%,"ממוצע",IF(T8&gt;0%,"תקין מעל הממוצע",IF(T8&gt;0%,"גבוה",IF(T8&gt;=0%,"גבוה מאוד"))))))))</f>
        <v>גבוה מאוד</v>
      </c>
      <c r="V8" s="65"/>
      <c r="W8" s="65" t="e">
        <f aca="false">12540/V8</f>
        <v>#DIV/0!</v>
      </c>
      <c r="X8" s="67" t="e">
        <f aca="false">IF(W8&gt;145,"גבוה מאוד",IF(W8&gt;135,"גבוה",IF(W8&gt;123,"תקין מעל הממוצע",IF(W8&gt;101,"ממוצע",IF(W8&gt;92,"תקין מתחת לממוצע",IF(W8&gt;85,"נמוך מהממוצע",IF(W8&gt;68,"נמוך מאוד",IF(W8&gt;=0,"בלתי תקין"))))))))</f>
        <v>#DIV/0!</v>
      </c>
      <c r="Y8" s="56"/>
      <c r="Z8" s="57"/>
      <c r="AA8" s="57"/>
      <c r="AB8" s="158" t="n">
        <f aca="false">AA8/209</f>
        <v>0</v>
      </c>
      <c r="AC8" s="59" t="str">
        <f aca="false">IF(AB8&gt;3.8%,"בלתי תקין",IF(AB8&gt;2.4%,"נמוך מאוד",IF(AB8&gt;1.4%,"נמוך מהממוצע",IF(AB8&gt;1%,"תקין מתחת לממוצע",IF(AB8&gt;0.5%,"ממוצע",IF(AB8&gt;0%,"תקין מעל הממוצע",IF(AB8&gt;0%,"גבוה",IF(AB8&gt;=0%,"גבוה מאוד"))))))))</f>
        <v>גבוה מאוד</v>
      </c>
      <c r="AD8" s="57"/>
      <c r="AE8" s="57" t="e">
        <f aca="false">12540/AD8</f>
        <v>#DIV/0!</v>
      </c>
      <c r="AF8" s="59" t="e">
        <f aca="false">IF(AE8&gt;145,"גבוה מאוד",IF(AE8&gt;135,"גבוה",IF(AE8&gt;123,"תקין מעל הממוצע",IF(AE8&gt;101,"ממוצע",IF(AE8&gt;92,"תקין מתחת לממוצע",IF(AE8&gt;85,"נמוך מהממוצע",IF(AE8&gt;68,"נמוך מאוד",IF(AE8&gt;=0,"בלתי תקין"))))))))</f>
        <v>#DIV/0!</v>
      </c>
      <c r="AG8" s="64"/>
      <c r="AH8" s="65"/>
      <c r="AI8" s="65"/>
      <c r="AJ8" s="157" t="n">
        <f aca="false">AI8/209</f>
        <v>0</v>
      </c>
      <c r="AK8" s="67" t="str">
        <f aca="false">IF(AJ8&gt;3.8%,"בלתי תקין",IF(AJ8&gt;2.4%,"נמוך מאוד",IF(AJ8&gt;1.4%,"נמוך מהממוצע",IF(AJ8&gt;1%,"תקין מתחת לממוצע",IF(AJ8&gt;0.5%,"ממוצע",IF(AJ8&gt;0%,"תקין מעל הממוצע",IF(AJ8&gt;0%,"גבוה",IF(AJ8&gt;=0%,"גבוה מאוד"))))))))</f>
        <v>גבוה מאוד</v>
      </c>
      <c r="AL8" s="65"/>
      <c r="AM8" s="65" t="e">
        <f aca="false">12540/AL8</f>
        <v>#DIV/0!</v>
      </c>
      <c r="AN8" s="67" t="e">
        <f aca="false">IF(AM8&gt;145,"גבוה מאוד",IF(AM8&gt;135,"גבוה",IF(AM8&gt;123,"תקין מעל הממוצע",IF(AM8&gt;101,"ממוצע",IF(AM8&gt;92,"תקין מתחת לממוצע",IF(AM8&gt;85,"נמוך מהממוצע",IF(AM8&gt;68,"נמוך מאוד",IF(AM8&gt;=0,"בלתי תקין"))))))))</f>
        <v>#DIV/0!</v>
      </c>
      <c r="AO8" s="52"/>
      <c r="AP8" s="53"/>
      <c r="AQ8" s="53"/>
      <c r="AR8" s="159" t="n">
        <f aca="false">AQ8/209</f>
        <v>0</v>
      </c>
      <c r="AS8" s="55" t="str">
        <f aca="false">IF(AR8&gt;3.8%,"בלתי תקין",IF(AR8&gt;2.4%,"נמוך מאוד",IF(AR8&gt;1.4%,"נמוך מהממוצע",IF(AR8&gt;1%,"תקין מתחת לממוצע",IF(AR8&gt;0.5%,"ממוצע",IF(AR8&gt;0%,"תקין מעל הממוצע",IF(AR8&gt;0%,"גבוה",IF(AR8&gt;=0%,"גבוה מאוד"))))))))</f>
        <v>גבוה מאוד</v>
      </c>
      <c r="AT8" s="53"/>
      <c r="AU8" s="53" t="e">
        <f aca="false">12540/AT8</f>
        <v>#DIV/0!</v>
      </c>
      <c r="AV8" s="55" t="e">
        <f aca="false">IF(AU8&gt;145,"גבוה מאוד",IF(AU8&gt;135,"גבוה",IF(AU8&gt;123,"תקין מעל הממוצע",IF(AU8&gt;101,"ממוצע",IF(AU8&gt;92,"תקין מתחת לממוצע",IF(AU8&gt;85,"נמוך מהממוצע",IF(AU8&gt;68,"נמוך מאוד",IF(AU8&gt;=0,"בלתי תקין"))))))))</f>
        <v>#DIV/0!</v>
      </c>
    </row>
    <row r="9" customFormat="false" ht="13.8" hidden="false" customHeight="false" outlineLevel="0" collapsed="false">
      <c r="A9" s="60"/>
      <c r="B9" s="61"/>
      <c r="C9" s="61"/>
      <c r="D9" s="155" t="n">
        <f aca="false">C9/209</f>
        <v>0</v>
      </c>
      <c r="E9" s="63" t="str">
        <f aca="false">IF(D9&gt;3.8%,"בלתי תקין",IF(D9&gt;2.4%,"נמוך מאוד",IF(D9&gt;1.4%,"נמוך מהממוצע",IF(D9&gt;1%,"תקין מתחת לממוצע",IF(D9&gt;0.5%,"ממוצע",IF(D9&gt;0%,"תקין מעל הממוצע",IF(D9&gt;0%,"גבוה",IF(D9&gt;=0%,"גבוה מאוד"))))))))</f>
        <v>גבוה מאוד</v>
      </c>
      <c r="F9" s="61"/>
      <c r="G9" s="61" t="e">
        <f aca="false">12540/F9</f>
        <v>#DIV/0!</v>
      </c>
      <c r="H9" s="63" t="e">
        <f aca="false">IF(G9&gt;145,"גבוה מאוד",IF(G9&gt;135,"גבוה",IF(G9&gt;123,"תקין מעל הממוצע",IF(G9&gt;101,"ממוצע",IF(G9&gt;92,"תקין מתחת לממוצע",IF(G9&gt;85,"נמוך מהממוצע",IF(G9&gt;68,"נמוך מאוד",IF(G9&gt;=0,"בלתי תקין"))))))))</f>
        <v>#DIV/0!</v>
      </c>
      <c r="I9" s="68"/>
      <c r="J9" s="69"/>
      <c r="K9" s="69"/>
      <c r="L9" s="156" t="n">
        <f aca="false">K9/209</f>
        <v>0</v>
      </c>
      <c r="M9" s="71" t="str">
        <f aca="false">IF(L9&gt;3.8%,"בלתי תקין",IF(L9&gt;2.4%,"נמוך מאוד",IF(L9&gt;1.4%,"נמוך מהממוצע",IF(L9&gt;1%,"תקין מתחת לממוצע",IF(L9&gt;0.5%,"ממוצע",IF(L9&gt;0%,"תקין מעל הממוצע",IF(L9&gt;0%,"גבוה",IF(L9&gt;=0%,"גבוה מאוד"))))))))</f>
        <v>גבוה מאוד</v>
      </c>
      <c r="N9" s="69"/>
      <c r="O9" s="69" t="e">
        <f aca="false">12540/N9</f>
        <v>#DIV/0!</v>
      </c>
      <c r="P9" s="71" t="e">
        <f aca="false">IF(O9&gt;145,"גבוה מאוד",IF(O9&gt;135,"גבוה",IF(O9&gt;123,"תקין מעל הממוצע",IF(O9&gt;101,"ממוצע",IF(O9&gt;92,"תקין מתחת לממוצע",IF(O9&gt;85,"נמוך מהממוצע",IF(O9&gt;68,"נמוך מאוד",IF(O9&gt;=0,"בלתי תקין"))))))))</f>
        <v>#DIV/0!</v>
      </c>
      <c r="Q9" s="64"/>
      <c r="R9" s="65"/>
      <c r="S9" s="65"/>
      <c r="T9" s="157" t="n">
        <f aca="false">S9/209</f>
        <v>0</v>
      </c>
      <c r="U9" s="67" t="str">
        <f aca="false">IF(T9&gt;3.8%,"בלתי תקין",IF(T9&gt;2.4%,"נמוך מאוד",IF(T9&gt;1.4%,"נמוך מהממוצע",IF(T9&gt;1%,"תקין מתחת לממוצע",IF(T9&gt;0.5%,"ממוצע",IF(T9&gt;0%,"תקין מעל הממוצע",IF(T9&gt;0%,"גבוה",IF(T9&gt;=0%,"גבוה מאוד"))))))))</f>
        <v>גבוה מאוד</v>
      </c>
      <c r="V9" s="65"/>
      <c r="W9" s="65" t="e">
        <f aca="false">12540/V9</f>
        <v>#DIV/0!</v>
      </c>
      <c r="X9" s="67" t="e">
        <f aca="false">IF(W9&gt;145,"גבוה מאוד",IF(W9&gt;135,"גבוה",IF(W9&gt;123,"תקין מעל הממוצע",IF(W9&gt;101,"ממוצע",IF(W9&gt;92,"תקין מתחת לממוצע",IF(W9&gt;85,"נמוך מהממוצע",IF(W9&gt;68,"נמוך מאוד",IF(W9&gt;=0,"בלתי תקין"))))))))</f>
        <v>#DIV/0!</v>
      </c>
      <c r="Y9" s="56"/>
      <c r="Z9" s="57"/>
      <c r="AA9" s="57"/>
      <c r="AB9" s="158" t="n">
        <f aca="false">AA9/209</f>
        <v>0</v>
      </c>
      <c r="AC9" s="59" t="str">
        <f aca="false">IF(AB9&gt;3.8%,"בלתי תקין",IF(AB9&gt;2.4%,"נמוך מאוד",IF(AB9&gt;1.4%,"נמוך מהממוצע",IF(AB9&gt;1%,"תקין מתחת לממוצע",IF(AB9&gt;0.5%,"ממוצע",IF(AB9&gt;0%,"תקין מעל הממוצע",IF(AB9&gt;0%,"גבוה",IF(AB9&gt;=0%,"גבוה מאוד"))))))))</f>
        <v>גבוה מאוד</v>
      </c>
      <c r="AD9" s="57"/>
      <c r="AE9" s="57" t="e">
        <f aca="false">12540/AD9</f>
        <v>#DIV/0!</v>
      </c>
      <c r="AF9" s="59" t="e">
        <f aca="false">IF(AE9&gt;145,"גבוה מאוד",IF(AE9&gt;135,"גבוה",IF(AE9&gt;123,"תקין מעל הממוצע",IF(AE9&gt;101,"ממוצע",IF(AE9&gt;92,"תקין מתחת לממוצע",IF(AE9&gt;85,"נמוך מהממוצע",IF(AE9&gt;68,"נמוך מאוד",IF(AE9&gt;=0,"בלתי תקין"))))))))</f>
        <v>#DIV/0!</v>
      </c>
      <c r="AG9" s="64"/>
      <c r="AH9" s="65"/>
      <c r="AI9" s="65"/>
      <c r="AJ9" s="157" t="n">
        <f aca="false">AI9/209</f>
        <v>0</v>
      </c>
      <c r="AK9" s="67" t="str">
        <f aca="false">IF(AJ9&gt;3.8%,"בלתי תקין",IF(AJ9&gt;2.4%,"נמוך מאוד",IF(AJ9&gt;1.4%,"נמוך מהממוצע",IF(AJ9&gt;1%,"תקין מתחת לממוצע",IF(AJ9&gt;0.5%,"ממוצע",IF(AJ9&gt;0%,"תקין מעל הממוצע",IF(AJ9&gt;0%,"גבוה",IF(AJ9&gt;=0%,"גבוה מאוד"))))))))</f>
        <v>גבוה מאוד</v>
      </c>
      <c r="AL9" s="65"/>
      <c r="AM9" s="65" t="e">
        <f aca="false">12540/AL9</f>
        <v>#DIV/0!</v>
      </c>
      <c r="AN9" s="67" t="e">
        <f aca="false">IF(AM9&gt;145,"גבוה מאוד",IF(AM9&gt;135,"גבוה",IF(AM9&gt;123,"תקין מעל הממוצע",IF(AM9&gt;101,"ממוצע",IF(AM9&gt;92,"תקין מתחת לממוצע",IF(AM9&gt;85,"נמוך מהממוצע",IF(AM9&gt;68,"נמוך מאוד",IF(AM9&gt;=0,"בלתי תקין"))))))))</f>
        <v>#DIV/0!</v>
      </c>
      <c r="AO9" s="52"/>
      <c r="AP9" s="53"/>
      <c r="AQ9" s="53"/>
      <c r="AR9" s="159" t="n">
        <f aca="false">AQ9/209</f>
        <v>0</v>
      </c>
      <c r="AS9" s="55" t="str">
        <f aca="false">IF(AR9&gt;3.8%,"בלתי תקין",IF(AR9&gt;2.4%,"נמוך מאוד",IF(AR9&gt;1.4%,"נמוך מהממוצע",IF(AR9&gt;1%,"תקין מתחת לממוצע",IF(AR9&gt;0.5%,"ממוצע",IF(AR9&gt;0%,"תקין מעל הממוצע",IF(AR9&gt;0%,"גבוה",IF(AR9&gt;=0%,"גבוה מאוד"))))))))</f>
        <v>גבוה מאוד</v>
      </c>
      <c r="AT9" s="53"/>
      <c r="AU9" s="53" t="e">
        <f aca="false">12540/AT9</f>
        <v>#DIV/0!</v>
      </c>
      <c r="AV9" s="55" t="e">
        <f aca="false">IF(AU9&gt;145,"גבוה מאוד",IF(AU9&gt;135,"גבוה",IF(AU9&gt;123,"תקין מעל הממוצע",IF(AU9&gt;101,"ממוצע",IF(AU9&gt;92,"תקין מתחת לממוצע",IF(AU9&gt;85,"נמוך מהממוצע",IF(AU9&gt;68,"נמוך מאוד",IF(AU9&gt;=0,"בלתי תקין"))))))))</f>
        <v>#DIV/0!</v>
      </c>
    </row>
    <row r="10" customFormat="false" ht="13.8" hidden="false" customHeight="false" outlineLevel="0" collapsed="false">
      <c r="A10" s="60"/>
      <c r="B10" s="61"/>
      <c r="C10" s="61"/>
      <c r="D10" s="155" t="n">
        <f aca="false">C10/209</f>
        <v>0</v>
      </c>
      <c r="E10" s="63" t="str">
        <f aca="false">IF(D10&gt;3.8%,"בלתי תקין",IF(D10&gt;2.4%,"נמוך מאוד",IF(D10&gt;1.4%,"נמוך מהממוצע",IF(D10&gt;1%,"תקין מתחת לממוצע",IF(D10&gt;0.5%,"ממוצע",IF(D10&gt;0%,"תקין מעל הממוצע",IF(D10&gt;0%,"גבוה",IF(D10&gt;=0%,"גבוה מאוד"))))))))</f>
        <v>גבוה מאוד</v>
      </c>
      <c r="F10" s="61"/>
      <c r="G10" s="61" t="e">
        <f aca="false">12540/F10</f>
        <v>#DIV/0!</v>
      </c>
      <c r="H10" s="63" t="e">
        <f aca="false">IF(G10&gt;145,"גבוה מאוד",IF(G10&gt;135,"גבוה",IF(G10&gt;123,"תקין מעל הממוצע",IF(G10&gt;101,"ממוצע",IF(G10&gt;92,"תקין מתחת לממוצע",IF(G10&gt;85,"נמוך מהממוצע",IF(G10&gt;68,"נמוך מאוד",IF(G10&gt;=0,"בלתי תקין"))))))))</f>
        <v>#DIV/0!</v>
      </c>
      <c r="I10" s="68"/>
      <c r="J10" s="69"/>
      <c r="K10" s="69"/>
      <c r="L10" s="156" t="n">
        <f aca="false">K10/209</f>
        <v>0</v>
      </c>
      <c r="M10" s="71" t="str">
        <f aca="false">IF(L10&gt;3.8%,"בלתי תקין",IF(L10&gt;2.4%,"נמוך מאוד",IF(L10&gt;1.4%,"נמוך מהממוצע",IF(L10&gt;1%,"תקין מתחת לממוצע",IF(L10&gt;0.5%,"ממוצע",IF(L10&gt;0%,"תקין מעל הממוצע",IF(L10&gt;0%,"גבוה",IF(L10&gt;=0%,"גבוה מאוד"))))))))</f>
        <v>גבוה מאוד</v>
      </c>
      <c r="N10" s="69"/>
      <c r="O10" s="69" t="e">
        <f aca="false">12540/N10</f>
        <v>#DIV/0!</v>
      </c>
      <c r="P10" s="71" t="e">
        <f aca="false">IF(O10&gt;145,"גבוה מאוד",IF(O10&gt;135,"גבוה",IF(O10&gt;123,"תקין מעל הממוצע",IF(O10&gt;101,"ממוצע",IF(O10&gt;92,"תקין מתחת לממוצע",IF(O10&gt;85,"נמוך מהממוצע",IF(O10&gt;68,"נמוך מאוד",IF(O10&gt;=0,"בלתי תקין"))))))))</f>
        <v>#DIV/0!</v>
      </c>
      <c r="Q10" s="64"/>
      <c r="R10" s="65"/>
      <c r="S10" s="65"/>
      <c r="T10" s="157" t="n">
        <f aca="false">S10/209</f>
        <v>0</v>
      </c>
      <c r="U10" s="67" t="str">
        <f aca="false">IF(T10&gt;3.8%,"בלתי תקין",IF(T10&gt;2.4%,"נמוך מאוד",IF(T10&gt;1.4%,"נמוך מהממוצע",IF(T10&gt;1%,"תקין מתחת לממוצע",IF(T10&gt;0.5%,"ממוצע",IF(T10&gt;0%,"תקין מעל הממוצע",IF(T10&gt;0%,"גבוה",IF(T10&gt;=0%,"גבוה מאוד"))))))))</f>
        <v>גבוה מאוד</v>
      </c>
      <c r="V10" s="65"/>
      <c r="W10" s="65" t="e">
        <f aca="false">12540/V10</f>
        <v>#DIV/0!</v>
      </c>
      <c r="X10" s="67" t="e">
        <f aca="false">IF(W10&gt;145,"גבוה מאוד",IF(W10&gt;135,"גבוה",IF(W10&gt;123,"תקין מעל הממוצע",IF(W10&gt;101,"ממוצע",IF(W10&gt;92,"תקין מתחת לממוצע",IF(W10&gt;85,"נמוך מהממוצע",IF(W10&gt;68,"נמוך מאוד",IF(W10&gt;=0,"בלתי תקין"))))))))</f>
        <v>#DIV/0!</v>
      </c>
      <c r="Y10" s="56"/>
      <c r="Z10" s="57"/>
      <c r="AA10" s="57"/>
      <c r="AB10" s="158" t="n">
        <f aca="false">AA10/209</f>
        <v>0</v>
      </c>
      <c r="AC10" s="59" t="str">
        <f aca="false">IF(AB10&gt;3.8%,"בלתי תקין",IF(AB10&gt;2.4%,"נמוך מאוד",IF(AB10&gt;1.4%,"נמוך מהממוצע",IF(AB10&gt;1%,"תקין מתחת לממוצע",IF(AB10&gt;0.5%,"ממוצע",IF(AB10&gt;0%,"תקין מעל הממוצע",IF(AB10&gt;0%,"גבוה",IF(AB10&gt;=0%,"גבוה מאוד"))))))))</f>
        <v>גבוה מאוד</v>
      </c>
      <c r="AD10" s="57"/>
      <c r="AE10" s="57" t="e">
        <f aca="false">12540/AD10</f>
        <v>#DIV/0!</v>
      </c>
      <c r="AF10" s="59" t="e">
        <f aca="false">IF(AE10&gt;145,"גבוה מאוד",IF(AE10&gt;135,"גבוה",IF(AE10&gt;123,"תקין מעל הממוצע",IF(AE10&gt;101,"ממוצע",IF(AE10&gt;92,"תקין מתחת לממוצע",IF(AE10&gt;85,"נמוך מהממוצע",IF(AE10&gt;68,"נמוך מאוד",IF(AE10&gt;=0,"בלתי תקין"))))))))</f>
        <v>#DIV/0!</v>
      </c>
      <c r="AG10" s="64"/>
      <c r="AH10" s="65"/>
      <c r="AI10" s="65"/>
      <c r="AJ10" s="157" t="n">
        <f aca="false">AI10/209</f>
        <v>0</v>
      </c>
      <c r="AK10" s="67" t="str">
        <f aca="false">IF(AJ10&gt;3.8%,"בלתי תקין",IF(AJ10&gt;2.4%,"נמוך מאוד",IF(AJ10&gt;1.4%,"נמוך מהממוצע",IF(AJ10&gt;1%,"תקין מתחת לממוצע",IF(AJ10&gt;0.5%,"ממוצע",IF(AJ10&gt;0%,"תקין מעל הממוצע",IF(AJ10&gt;0%,"גבוה",IF(AJ10&gt;=0%,"גבוה מאוד"))))))))</f>
        <v>גבוה מאוד</v>
      </c>
      <c r="AL10" s="65"/>
      <c r="AM10" s="65" t="e">
        <f aca="false">12540/AL10</f>
        <v>#DIV/0!</v>
      </c>
      <c r="AN10" s="67" t="e">
        <f aca="false">IF(AM10&gt;145,"גבוה מאוד",IF(AM10&gt;135,"גבוה",IF(AM10&gt;123,"תקין מעל הממוצע",IF(AM10&gt;101,"ממוצע",IF(AM10&gt;92,"תקין מתחת לממוצע",IF(AM10&gt;85,"נמוך מהממוצע",IF(AM10&gt;68,"נמוך מאוד",IF(AM10&gt;=0,"בלתי תקין"))))))))</f>
        <v>#DIV/0!</v>
      </c>
      <c r="AO10" s="52"/>
      <c r="AP10" s="53"/>
      <c r="AQ10" s="53"/>
      <c r="AR10" s="159" t="n">
        <f aca="false">AQ10/209</f>
        <v>0</v>
      </c>
      <c r="AS10" s="55" t="str">
        <f aca="false">IF(AR10&gt;3.8%,"בלתי תקין",IF(AR10&gt;2.4%,"נמוך מאוד",IF(AR10&gt;1.4%,"נמוך מהממוצע",IF(AR10&gt;1%,"תקין מתחת לממוצע",IF(AR10&gt;0.5%,"ממוצע",IF(AR10&gt;0%,"תקין מעל הממוצע",IF(AR10&gt;0%,"גבוה",IF(AR10&gt;=0%,"גבוה מאוד"))))))))</f>
        <v>גבוה מאוד</v>
      </c>
      <c r="AT10" s="53"/>
      <c r="AU10" s="53" t="e">
        <f aca="false">12540/AT10</f>
        <v>#DIV/0!</v>
      </c>
      <c r="AV10" s="55" t="e">
        <f aca="false">IF(AU10&gt;145,"גבוה מאוד",IF(AU10&gt;135,"גבוה",IF(AU10&gt;123,"תקין מעל הממוצע",IF(AU10&gt;101,"ממוצע",IF(AU10&gt;92,"תקין מתחת לממוצע",IF(AU10&gt;85,"נמוך מהממוצע",IF(AU10&gt;68,"נמוך מאוד",IF(AU10&gt;=0,"בלתי תקין"))))))))</f>
        <v>#DIV/0!</v>
      </c>
    </row>
    <row r="11" customFormat="false" ht="13.8" hidden="false" customHeight="false" outlineLevel="0" collapsed="false">
      <c r="A11" s="60"/>
      <c r="B11" s="61"/>
      <c r="C11" s="61"/>
      <c r="D11" s="155" t="n">
        <f aca="false">C11/209</f>
        <v>0</v>
      </c>
      <c r="E11" s="63" t="str">
        <f aca="false">IF(D11&gt;3.8%,"בלתי תקין",IF(D11&gt;2.4%,"נמוך מאוד",IF(D11&gt;1.4%,"נמוך מהממוצע",IF(D11&gt;1%,"תקין מתחת לממוצע",IF(D11&gt;0.5%,"ממוצע",IF(D11&gt;0%,"תקין מעל הממוצע",IF(D11&gt;0%,"גבוה",IF(D11&gt;=0%,"גבוה מאוד"))))))))</f>
        <v>גבוה מאוד</v>
      </c>
      <c r="F11" s="61"/>
      <c r="G11" s="61" t="e">
        <f aca="false">12540/F11</f>
        <v>#DIV/0!</v>
      </c>
      <c r="H11" s="63" t="e">
        <f aca="false">IF(G11&gt;145,"גבוה מאוד",IF(G11&gt;135,"גבוה",IF(G11&gt;123,"תקין מעל הממוצע",IF(G11&gt;101,"ממוצע",IF(G11&gt;92,"תקין מתחת לממוצע",IF(G11&gt;85,"נמוך מהממוצע",IF(G11&gt;68,"נמוך מאוד",IF(G11&gt;=0,"בלתי תקין"))))))))</f>
        <v>#DIV/0!</v>
      </c>
      <c r="I11" s="68"/>
      <c r="J11" s="69"/>
      <c r="K11" s="69"/>
      <c r="L11" s="156" t="n">
        <f aca="false">K11/209</f>
        <v>0</v>
      </c>
      <c r="M11" s="71" t="str">
        <f aca="false">IF(L11&gt;3.8%,"בלתי תקין",IF(L11&gt;2.4%,"נמוך מאוד",IF(L11&gt;1.4%,"נמוך מהממוצע",IF(L11&gt;1%,"תקין מתחת לממוצע",IF(L11&gt;0.5%,"ממוצע",IF(L11&gt;0%,"תקין מעל הממוצע",IF(L11&gt;0%,"גבוה",IF(L11&gt;=0%,"גבוה מאוד"))))))))</f>
        <v>גבוה מאוד</v>
      </c>
      <c r="N11" s="69"/>
      <c r="O11" s="69" t="e">
        <f aca="false">12540/N11</f>
        <v>#DIV/0!</v>
      </c>
      <c r="P11" s="71" t="e">
        <f aca="false">IF(O11&gt;145,"גבוה מאוד",IF(O11&gt;135,"גבוה",IF(O11&gt;123,"תקין מעל הממוצע",IF(O11&gt;101,"ממוצע",IF(O11&gt;92,"תקין מתחת לממוצע",IF(O11&gt;85,"נמוך מהממוצע",IF(O11&gt;68,"נמוך מאוד",IF(O11&gt;=0,"בלתי תקין"))))))))</f>
        <v>#DIV/0!</v>
      </c>
      <c r="Q11" s="64"/>
      <c r="R11" s="65"/>
      <c r="S11" s="65"/>
      <c r="T11" s="157" t="n">
        <f aca="false">S11/209</f>
        <v>0</v>
      </c>
      <c r="U11" s="67" t="str">
        <f aca="false">IF(T11&gt;3.8%,"בלתי תקין",IF(T11&gt;2.4%,"נמוך מאוד",IF(T11&gt;1.4%,"נמוך מהממוצע",IF(T11&gt;1%,"תקין מתחת לממוצע",IF(T11&gt;0.5%,"ממוצע",IF(T11&gt;0%,"תקין מעל הממוצע",IF(T11&gt;0%,"גבוה",IF(T11&gt;=0%,"גבוה מאוד"))))))))</f>
        <v>גבוה מאוד</v>
      </c>
      <c r="V11" s="65"/>
      <c r="W11" s="65" t="e">
        <f aca="false">12540/V11</f>
        <v>#DIV/0!</v>
      </c>
      <c r="X11" s="67" t="e">
        <f aca="false">IF(W11&gt;145,"גבוה מאוד",IF(W11&gt;135,"גבוה",IF(W11&gt;123,"תקין מעל הממוצע",IF(W11&gt;101,"ממוצע",IF(W11&gt;92,"תקין מתחת לממוצע",IF(W11&gt;85,"נמוך מהממוצע",IF(W11&gt;68,"נמוך מאוד",IF(W11&gt;=0,"בלתי תקין"))))))))</f>
        <v>#DIV/0!</v>
      </c>
      <c r="Y11" s="56"/>
      <c r="Z11" s="57"/>
      <c r="AA11" s="57"/>
      <c r="AB11" s="158" t="n">
        <f aca="false">AA11/209</f>
        <v>0</v>
      </c>
      <c r="AC11" s="59" t="str">
        <f aca="false">IF(AB11&gt;3.8%,"בלתי תקין",IF(AB11&gt;2.4%,"נמוך מאוד",IF(AB11&gt;1.4%,"נמוך מהממוצע",IF(AB11&gt;1%,"תקין מתחת לממוצע",IF(AB11&gt;0.5%,"ממוצע",IF(AB11&gt;0%,"תקין מעל הממוצע",IF(AB11&gt;0%,"גבוה",IF(AB11&gt;=0%,"גבוה מאוד"))))))))</f>
        <v>גבוה מאוד</v>
      </c>
      <c r="AD11" s="57"/>
      <c r="AE11" s="57" t="e">
        <f aca="false">12540/AD11</f>
        <v>#DIV/0!</v>
      </c>
      <c r="AF11" s="59" t="e">
        <f aca="false">IF(AE11&gt;145,"גבוה מאוד",IF(AE11&gt;135,"גבוה",IF(AE11&gt;123,"תקין מעל הממוצע",IF(AE11&gt;101,"ממוצע",IF(AE11&gt;92,"תקין מתחת לממוצע",IF(AE11&gt;85,"נמוך מהממוצע",IF(AE11&gt;68,"נמוך מאוד",IF(AE11&gt;=0,"בלתי תקין"))))))))</f>
        <v>#DIV/0!</v>
      </c>
      <c r="AG11" s="64"/>
      <c r="AH11" s="65"/>
      <c r="AI11" s="65"/>
      <c r="AJ11" s="157" t="n">
        <f aca="false">AI11/209</f>
        <v>0</v>
      </c>
      <c r="AK11" s="67" t="str">
        <f aca="false">IF(AJ11&gt;3.8%,"בלתי תקין",IF(AJ11&gt;2.4%,"נמוך מאוד",IF(AJ11&gt;1.4%,"נמוך מהממוצע",IF(AJ11&gt;1%,"תקין מתחת לממוצע",IF(AJ11&gt;0.5%,"ממוצע",IF(AJ11&gt;0%,"תקין מעל הממוצע",IF(AJ11&gt;0%,"גבוה",IF(AJ11&gt;=0%,"גבוה מאוד"))))))))</f>
        <v>גבוה מאוד</v>
      </c>
      <c r="AL11" s="65"/>
      <c r="AM11" s="65" t="e">
        <f aca="false">12540/AL11</f>
        <v>#DIV/0!</v>
      </c>
      <c r="AN11" s="67" t="e">
        <f aca="false">IF(AM11&gt;145,"גבוה מאוד",IF(AM11&gt;135,"גבוה",IF(AM11&gt;123,"תקין מעל הממוצע",IF(AM11&gt;101,"ממוצע",IF(AM11&gt;92,"תקין מתחת לממוצע",IF(AM11&gt;85,"נמוך מהממוצע",IF(AM11&gt;68,"נמוך מאוד",IF(AM11&gt;=0,"בלתי תקין"))))))))</f>
        <v>#DIV/0!</v>
      </c>
      <c r="AO11" s="52"/>
      <c r="AP11" s="53"/>
      <c r="AQ11" s="53"/>
      <c r="AR11" s="159" t="n">
        <f aca="false">AQ11/209</f>
        <v>0</v>
      </c>
      <c r="AS11" s="55" t="str">
        <f aca="false">IF(AR11&gt;3.8%,"בלתי תקין",IF(AR11&gt;2.4%,"נמוך מאוד",IF(AR11&gt;1.4%,"נמוך מהממוצע",IF(AR11&gt;1%,"תקין מתחת לממוצע",IF(AR11&gt;0.5%,"ממוצע",IF(AR11&gt;0%,"תקין מעל הממוצע",IF(AR11&gt;0%,"גבוה",IF(AR11&gt;=0%,"גבוה מאוד"))))))))</f>
        <v>גבוה מאוד</v>
      </c>
      <c r="AT11" s="53"/>
      <c r="AU11" s="53" t="e">
        <f aca="false">12540/AT11</f>
        <v>#DIV/0!</v>
      </c>
      <c r="AV11" s="55" t="e">
        <f aca="false">IF(AU11&gt;145,"גבוה מאוד",IF(AU11&gt;135,"גבוה",IF(AU11&gt;123,"תקין מעל הממוצע",IF(AU11&gt;101,"ממוצע",IF(AU11&gt;92,"תקין מתחת לממוצע",IF(AU11&gt;85,"נמוך מהממוצע",IF(AU11&gt;68,"נמוך מאוד",IF(AU11&gt;=0,"בלתי תקין"))))))))</f>
        <v>#DIV/0!</v>
      </c>
    </row>
    <row r="12" customFormat="false" ht="13.8" hidden="false" customHeight="false" outlineLevel="0" collapsed="false">
      <c r="A12" s="60"/>
      <c r="B12" s="61"/>
      <c r="C12" s="61"/>
      <c r="D12" s="155" t="n">
        <f aca="false">C12/209</f>
        <v>0</v>
      </c>
      <c r="E12" s="63" t="str">
        <f aca="false">IF(D12&gt;3.8%,"בלתי תקין",IF(D12&gt;2.4%,"נמוך מאוד",IF(D12&gt;1.4%,"נמוך מהממוצע",IF(D12&gt;1%,"תקין מתחת לממוצע",IF(D12&gt;0.5%,"ממוצע",IF(D12&gt;0%,"תקין מעל הממוצע",IF(D12&gt;0%,"גבוה",IF(D12&gt;=0%,"גבוה מאוד"))))))))</f>
        <v>גבוה מאוד</v>
      </c>
      <c r="F12" s="61"/>
      <c r="G12" s="61" t="e">
        <f aca="false">12540/F12</f>
        <v>#DIV/0!</v>
      </c>
      <c r="H12" s="63" t="e">
        <f aca="false">IF(G12&gt;145,"גבוה מאוד",IF(G12&gt;135,"גבוה",IF(G12&gt;123,"תקין מעל הממוצע",IF(G12&gt;101,"ממוצע",IF(G12&gt;92,"תקין מתחת לממוצע",IF(G12&gt;85,"נמוך מהממוצע",IF(G12&gt;68,"נמוך מאוד",IF(G12&gt;=0,"בלתי תקין"))))))))</f>
        <v>#DIV/0!</v>
      </c>
      <c r="I12" s="68"/>
      <c r="J12" s="69"/>
      <c r="K12" s="69"/>
      <c r="L12" s="156" t="n">
        <f aca="false">K12/209</f>
        <v>0</v>
      </c>
      <c r="M12" s="71" t="str">
        <f aca="false">IF(L12&gt;3.8%,"בלתי תקין",IF(L12&gt;2.4%,"נמוך מאוד",IF(L12&gt;1.4%,"נמוך מהממוצע",IF(L12&gt;1%,"תקין מתחת לממוצע",IF(L12&gt;0.5%,"ממוצע",IF(L12&gt;0%,"תקין מעל הממוצע",IF(L12&gt;0%,"גבוה",IF(L12&gt;=0%,"גבוה מאוד"))))))))</f>
        <v>גבוה מאוד</v>
      </c>
      <c r="N12" s="69"/>
      <c r="O12" s="69" t="e">
        <f aca="false">12540/N12</f>
        <v>#DIV/0!</v>
      </c>
      <c r="P12" s="71" t="e">
        <f aca="false">IF(O12&gt;145,"גבוה מאוד",IF(O12&gt;135,"גבוה",IF(O12&gt;123,"תקין מעל הממוצע",IF(O12&gt;101,"ממוצע",IF(O12&gt;92,"תקין מתחת לממוצע",IF(O12&gt;85,"נמוך מהממוצע",IF(O12&gt;68,"נמוך מאוד",IF(O12&gt;=0,"בלתי תקין"))))))))</f>
        <v>#DIV/0!</v>
      </c>
      <c r="Q12" s="64"/>
      <c r="R12" s="65"/>
      <c r="S12" s="65"/>
      <c r="T12" s="157" t="n">
        <f aca="false">S12/209</f>
        <v>0</v>
      </c>
      <c r="U12" s="67" t="str">
        <f aca="false">IF(T12&gt;3.8%,"בלתי תקין",IF(T12&gt;2.4%,"נמוך מאוד",IF(T12&gt;1.4%,"נמוך מהממוצע",IF(T12&gt;1%,"תקין מתחת לממוצע",IF(T12&gt;0.5%,"ממוצע",IF(T12&gt;0%,"תקין מעל הממוצע",IF(T12&gt;0%,"גבוה",IF(T12&gt;=0%,"גבוה מאוד"))))))))</f>
        <v>גבוה מאוד</v>
      </c>
      <c r="V12" s="65"/>
      <c r="W12" s="65" t="e">
        <f aca="false">12540/V12</f>
        <v>#DIV/0!</v>
      </c>
      <c r="X12" s="67" t="e">
        <f aca="false">IF(W12&gt;145,"גבוה מאוד",IF(W12&gt;135,"גבוה",IF(W12&gt;123,"תקין מעל הממוצע",IF(W12&gt;101,"ממוצע",IF(W12&gt;92,"תקין מתחת לממוצע",IF(W12&gt;85,"נמוך מהממוצע",IF(W12&gt;68,"נמוך מאוד",IF(W12&gt;=0,"בלתי תקין"))))))))</f>
        <v>#DIV/0!</v>
      </c>
      <c r="Y12" s="56"/>
      <c r="Z12" s="57"/>
      <c r="AA12" s="57"/>
      <c r="AB12" s="158" t="n">
        <f aca="false">AA12/209</f>
        <v>0</v>
      </c>
      <c r="AC12" s="59" t="str">
        <f aca="false">IF(AB12&gt;3.8%,"בלתי תקין",IF(AB12&gt;2.4%,"נמוך מאוד",IF(AB12&gt;1.4%,"נמוך מהממוצע",IF(AB12&gt;1%,"תקין מתחת לממוצע",IF(AB12&gt;0.5%,"ממוצע",IF(AB12&gt;0%,"תקין מעל הממוצע",IF(AB12&gt;0%,"גבוה",IF(AB12&gt;=0%,"גבוה מאוד"))))))))</f>
        <v>גבוה מאוד</v>
      </c>
      <c r="AD12" s="57"/>
      <c r="AE12" s="57" t="e">
        <f aca="false">12540/AD12</f>
        <v>#DIV/0!</v>
      </c>
      <c r="AF12" s="59" t="e">
        <f aca="false">IF(AE12&gt;145,"גבוה מאוד",IF(AE12&gt;135,"גבוה",IF(AE12&gt;123,"תקין מעל הממוצע",IF(AE12&gt;101,"ממוצע",IF(AE12&gt;92,"תקין מתחת לממוצע",IF(AE12&gt;85,"נמוך מהממוצע",IF(AE12&gt;68,"נמוך מאוד",IF(AE12&gt;=0,"בלתי תקין"))))))))</f>
        <v>#DIV/0!</v>
      </c>
      <c r="AG12" s="64"/>
      <c r="AH12" s="65"/>
      <c r="AI12" s="65"/>
      <c r="AJ12" s="157" t="n">
        <f aca="false">AI12/209</f>
        <v>0</v>
      </c>
      <c r="AK12" s="67" t="str">
        <f aca="false">IF(AJ12&gt;3.8%,"בלתי תקין",IF(AJ12&gt;2.4%,"נמוך מאוד",IF(AJ12&gt;1.4%,"נמוך מהממוצע",IF(AJ12&gt;1%,"תקין מתחת לממוצע",IF(AJ12&gt;0.5%,"ממוצע",IF(AJ12&gt;0%,"תקין מעל הממוצע",IF(AJ12&gt;0%,"גבוה",IF(AJ12&gt;=0%,"גבוה מאוד"))))))))</f>
        <v>גבוה מאוד</v>
      </c>
      <c r="AL12" s="65"/>
      <c r="AM12" s="65" t="e">
        <f aca="false">12540/AL12</f>
        <v>#DIV/0!</v>
      </c>
      <c r="AN12" s="67" t="e">
        <f aca="false">IF(AM12&gt;145,"גבוה מאוד",IF(AM12&gt;135,"גבוה",IF(AM12&gt;123,"תקין מעל הממוצע",IF(AM12&gt;101,"ממוצע",IF(AM12&gt;92,"תקין מתחת לממוצע",IF(AM12&gt;85,"נמוך מהממוצע",IF(AM12&gt;68,"נמוך מאוד",IF(AM12&gt;=0,"בלתי תקין"))))))))</f>
        <v>#DIV/0!</v>
      </c>
      <c r="AO12" s="52"/>
      <c r="AP12" s="53"/>
      <c r="AQ12" s="53"/>
      <c r="AR12" s="159" t="n">
        <f aca="false">AQ12/209</f>
        <v>0</v>
      </c>
      <c r="AS12" s="55" t="str">
        <f aca="false">IF(AR12&gt;3.8%,"בלתי תקין",IF(AR12&gt;2.4%,"נמוך מאוד",IF(AR12&gt;1.4%,"נמוך מהממוצע",IF(AR12&gt;1%,"תקין מתחת לממוצע",IF(AR12&gt;0.5%,"ממוצע",IF(AR12&gt;0%,"תקין מעל הממוצע",IF(AR12&gt;0%,"גבוה",IF(AR12&gt;=0%,"גבוה מאוד"))))))))</f>
        <v>גבוה מאוד</v>
      </c>
      <c r="AT12" s="53"/>
      <c r="AU12" s="53" t="e">
        <f aca="false">12540/AT12</f>
        <v>#DIV/0!</v>
      </c>
      <c r="AV12" s="55" t="e">
        <f aca="false">IF(AU12&gt;145,"גבוה מאוד",IF(AU12&gt;135,"גבוה",IF(AU12&gt;123,"תקין מעל הממוצע",IF(AU12&gt;101,"ממוצע",IF(AU12&gt;92,"תקין מתחת לממוצע",IF(AU12&gt;85,"נמוך מהממוצע",IF(AU12&gt;68,"נמוך מאוד",IF(AU12&gt;=0,"בלתי תקין"))))))))</f>
        <v>#DIV/0!</v>
      </c>
    </row>
    <row r="13" customFormat="false" ht="13.8" hidden="false" customHeight="false" outlineLevel="0" collapsed="false">
      <c r="A13" s="60"/>
      <c r="B13" s="61"/>
      <c r="C13" s="61"/>
      <c r="D13" s="155" t="n">
        <f aca="false">C13/209</f>
        <v>0</v>
      </c>
      <c r="E13" s="63" t="str">
        <f aca="false">IF(D13&gt;3.8%,"בלתי תקין",IF(D13&gt;2.4%,"נמוך מאוד",IF(D13&gt;1.4%,"נמוך מהממוצע",IF(D13&gt;1%,"תקין מתחת לממוצע",IF(D13&gt;0.5%,"ממוצע",IF(D13&gt;0%,"תקין מעל הממוצע",IF(D13&gt;0%,"גבוה",IF(D13&gt;=0%,"גבוה מאוד"))))))))</f>
        <v>גבוה מאוד</v>
      </c>
      <c r="F13" s="61"/>
      <c r="G13" s="61" t="e">
        <f aca="false">12540/F13</f>
        <v>#DIV/0!</v>
      </c>
      <c r="H13" s="63" t="e">
        <f aca="false">IF(G13&gt;145,"גבוה מאוד",IF(G13&gt;135,"גבוה",IF(G13&gt;123,"תקין מעל הממוצע",IF(G13&gt;101,"ממוצע",IF(G13&gt;92,"תקין מתחת לממוצע",IF(G13&gt;85,"נמוך מהממוצע",IF(G13&gt;68,"נמוך מאוד",IF(G13&gt;=0,"בלתי תקין"))))))))</f>
        <v>#DIV/0!</v>
      </c>
      <c r="I13" s="68"/>
      <c r="J13" s="69"/>
      <c r="K13" s="69"/>
      <c r="L13" s="156" t="n">
        <f aca="false">K13/209</f>
        <v>0</v>
      </c>
      <c r="M13" s="71" t="str">
        <f aca="false">IF(L13&gt;3.8%,"בלתי תקין",IF(L13&gt;2.4%,"נמוך מאוד",IF(L13&gt;1.4%,"נמוך מהממוצע",IF(L13&gt;1%,"תקין מתחת לממוצע",IF(L13&gt;0.5%,"ממוצע",IF(L13&gt;0%,"תקין מעל הממוצע",IF(L13&gt;0%,"גבוה",IF(L13&gt;=0%,"גבוה מאוד"))))))))</f>
        <v>גבוה מאוד</v>
      </c>
      <c r="N13" s="69"/>
      <c r="O13" s="69" t="e">
        <f aca="false">12540/N13</f>
        <v>#DIV/0!</v>
      </c>
      <c r="P13" s="71" t="e">
        <f aca="false">IF(O13&gt;145,"גבוה מאוד",IF(O13&gt;135,"גבוה",IF(O13&gt;123,"תקין מעל הממוצע",IF(O13&gt;101,"ממוצע",IF(O13&gt;92,"תקין מתחת לממוצע",IF(O13&gt;85,"נמוך מהממוצע",IF(O13&gt;68,"נמוך מאוד",IF(O13&gt;=0,"בלתי תקין"))))))))</f>
        <v>#DIV/0!</v>
      </c>
      <c r="Q13" s="64"/>
      <c r="R13" s="65"/>
      <c r="S13" s="65"/>
      <c r="T13" s="157" t="n">
        <f aca="false">S13/209</f>
        <v>0</v>
      </c>
      <c r="U13" s="67" t="str">
        <f aca="false">IF(T13&gt;3.8%,"בלתי תקין",IF(T13&gt;2.4%,"נמוך מאוד",IF(T13&gt;1.4%,"נמוך מהממוצע",IF(T13&gt;1%,"תקין מתחת לממוצע",IF(T13&gt;0.5%,"ממוצע",IF(T13&gt;0%,"תקין מעל הממוצע",IF(T13&gt;0%,"גבוה",IF(T13&gt;=0%,"גבוה מאוד"))))))))</f>
        <v>גבוה מאוד</v>
      </c>
      <c r="V13" s="65"/>
      <c r="W13" s="65" t="e">
        <f aca="false">12540/V13</f>
        <v>#DIV/0!</v>
      </c>
      <c r="X13" s="67" t="e">
        <f aca="false">IF(W13&gt;145,"גבוה מאוד",IF(W13&gt;135,"גבוה",IF(W13&gt;123,"תקין מעל הממוצע",IF(W13&gt;101,"ממוצע",IF(W13&gt;92,"תקין מתחת לממוצע",IF(W13&gt;85,"נמוך מהממוצע",IF(W13&gt;68,"נמוך מאוד",IF(W13&gt;=0,"בלתי תקין"))))))))</f>
        <v>#DIV/0!</v>
      </c>
      <c r="Y13" s="56"/>
      <c r="Z13" s="57"/>
      <c r="AA13" s="57"/>
      <c r="AB13" s="158" t="n">
        <f aca="false">AA13/209</f>
        <v>0</v>
      </c>
      <c r="AC13" s="59" t="str">
        <f aca="false">IF(AB13&gt;3.8%,"בלתי תקין",IF(AB13&gt;2.4%,"נמוך מאוד",IF(AB13&gt;1.4%,"נמוך מהממוצע",IF(AB13&gt;1%,"תקין מתחת לממוצע",IF(AB13&gt;0.5%,"ממוצע",IF(AB13&gt;0%,"תקין מעל הממוצע",IF(AB13&gt;0%,"גבוה",IF(AB13&gt;=0%,"גבוה מאוד"))))))))</f>
        <v>גבוה מאוד</v>
      </c>
      <c r="AD13" s="57"/>
      <c r="AE13" s="57" t="e">
        <f aca="false">12540/AD13</f>
        <v>#DIV/0!</v>
      </c>
      <c r="AF13" s="59" t="e">
        <f aca="false">IF(AE13&gt;145,"גבוה מאוד",IF(AE13&gt;135,"גבוה",IF(AE13&gt;123,"תקין מעל הממוצע",IF(AE13&gt;101,"ממוצע",IF(AE13&gt;92,"תקין מתחת לממוצע",IF(AE13&gt;85,"נמוך מהממוצע",IF(AE13&gt;68,"נמוך מאוד",IF(AE13&gt;=0,"בלתי תקין"))))))))</f>
        <v>#DIV/0!</v>
      </c>
      <c r="AG13" s="64"/>
      <c r="AH13" s="65"/>
      <c r="AI13" s="65"/>
      <c r="AJ13" s="157" t="n">
        <f aca="false">AI13/209</f>
        <v>0</v>
      </c>
      <c r="AK13" s="67" t="str">
        <f aca="false">IF(AJ13&gt;3.8%,"בלתי תקין",IF(AJ13&gt;2.4%,"נמוך מאוד",IF(AJ13&gt;1.4%,"נמוך מהממוצע",IF(AJ13&gt;1%,"תקין מתחת לממוצע",IF(AJ13&gt;0.5%,"ממוצע",IF(AJ13&gt;0%,"תקין מעל הממוצע",IF(AJ13&gt;0%,"גבוה",IF(AJ13&gt;=0%,"גבוה מאוד"))))))))</f>
        <v>גבוה מאוד</v>
      </c>
      <c r="AL13" s="65"/>
      <c r="AM13" s="65" t="e">
        <f aca="false">12540/AL13</f>
        <v>#DIV/0!</v>
      </c>
      <c r="AN13" s="67" t="e">
        <f aca="false">IF(AM13&gt;145,"גבוה מאוד",IF(AM13&gt;135,"גבוה",IF(AM13&gt;123,"תקין מעל הממוצע",IF(AM13&gt;101,"ממוצע",IF(AM13&gt;92,"תקין מתחת לממוצע",IF(AM13&gt;85,"נמוך מהממוצע",IF(AM13&gt;68,"נמוך מאוד",IF(AM13&gt;=0,"בלתי תקין"))))))))</f>
        <v>#DIV/0!</v>
      </c>
      <c r="AO13" s="52"/>
      <c r="AP13" s="53"/>
      <c r="AQ13" s="53"/>
      <c r="AR13" s="159" t="n">
        <f aca="false">AQ13/209</f>
        <v>0</v>
      </c>
      <c r="AS13" s="55" t="str">
        <f aca="false">IF(AR13&gt;3.8%,"בלתי תקין",IF(AR13&gt;2.4%,"נמוך מאוד",IF(AR13&gt;1.4%,"נמוך מהממוצע",IF(AR13&gt;1%,"תקין מתחת לממוצע",IF(AR13&gt;0.5%,"ממוצע",IF(AR13&gt;0%,"תקין מעל הממוצע",IF(AR13&gt;0%,"גבוה",IF(AR13&gt;=0%,"גבוה מאוד"))))))))</f>
        <v>גבוה מאוד</v>
      </c>
      <c r="AT13" s="53"/>
      <c r="AU13" s="53" t="e">
        <f aca="false">12540/AT13</f>
        <v>#DIV/0!</v>
      </c>
      <c r="AV13" s="55" t="e">
        <f aca="false">IF(AU13&gt;145,"גבוה מאוד",IF(AU13&gt;135,"גבוה",IF(AU13&gt;123,"תקין מעל הממוצע",IF(AU13&gt;101,"ממוצע",IF(AU13&gt;92,"תקין מתחת לממוצע",IF(AU13&gt;85,"נמוך מהממוצע",IF(AU13&gt;68,"נמוך מאוד",IF(AU13&gt;=0,"בלתי תקין"))))))))</f>
        <v>#DIV/0!</v>
      </c>
      <c r="AW13" s="160"/>
    </row>
    <row r="14" customFormat="false" ht="13.8" hidden="false" customHeight="false" outlineLevel="0" collapsed="false">
      <c r="A14" s="60"/>
      <c r="B14" s="61"/>
      <c r="C14" s="61"/>
      <c r="D14" s="155" t="n">
        <f aca="false">C14/209</f>
        <v>0</v>
      </c>
      <c r="E14" s="63" t="str">
        <f aca="false">IF(D14&gt;3.8%,"בלתי תקין",IF(D14&gt;2.4%,"נמוך מאוד",IF(D14&gt;1.4%,"נמוך מהממוצע",IF(D14&gt;1%,"תקין מתחת לממוצע",IF(D14&gt;0.5%,"ממוצע",IF(D14&gt;0%,"תקין מעל הממוצע",IF(D14&gt;0%,"גבוה",IF(D14&gt;=0%,"גבוה מאוד"))))))))</f>
        <v>גבוה מאוד</v>
      </c>
      <c r="F14" s="61"/>
      <c r="G14" s="61" t="e">
        <f aca="false">12540/F14</f>
        <v>#DIV/0!</v>
      </c>
      <c r="H14" s="63" t="e">
        <f aca="false">IF(G14&gt;145,"גבוה מאוד",IF(G14&gt;135,"גבוה",IF(G14&gt;123,"תקין מעל הממוצע",IF(G14&gt;101,"ממוצע",IF(G14&gt;92,"תקין מתחת לממוצע",IF(G14&gt;85,"נמוך מהממוצע",IF(G14&gt;68,"נמוך מאוד",IF(G14&gt;=0,"בלתי תקין"))))))))</f>
        <v>#DIV/0!</v>
      </c>
      <c r="I14" s="68"/>
      <c r="J14" s="69"/>
      <c r="K14" s="69"/>
      <c r="L14" s="156" t="n">
        <f aca="false">K14/209</f>
        <v>0</v>
      </c>
      <c r="M14" s="71" t="str">
        <f aca="false">IF(L14&gt;3.8%,"בלתי תקין",IF(L14&gt;2.4%,"נמוך מאוד",IF(L14&gt;1.4%,"נמוך מהממוצע",IF(L14&gt;1%,"תקין מתחת לממוצע",IF(L14&gt;0.5%,"ממוצע",IF(L14&gt;0%,"תקין מעל הממוצע",IF(L14&gt;0%,"גבוה",IF(L14&gt;=0%,"גבוה מאוד"))))))))</f>
        <v>גבוה מאוד</v>
      </c>
      <c r="N14" s="69"/>
      <c r="O14" s="69" t="e">
        <f aca="false">12540/N14</f>
        <v>#DIV/0!</v>
      </c>
      <c r="P14" s="71" t="e">
        <f aca="false">IF(O14&gt;145,"גבוה מאוד",IF(O14&gt;135,"גבוה",IF(O14&gt;123,"תקין מעל הממוצע",IF(O14&gt;101,"ממוצע",IF(O14&gt;92,"תקין מתחת לממוצע",IF(O14&gt;85,"נמוך מהממוצע",IF(O14&gt;68,"נמוך מאוד",IF(O14&gt;=0,"בלתי תקין"))))))))</f>
        <v>#DIV/0!</v>
      </c>
      <c r="Q14" s="64"/>
      <c r="R14" s="65"/>
      <c r="S14" s="65"/>
      <c r="T14" s="157" t="n">
        <f aca="false">S14/209</f>
        <v>0</v>
      </c>
      <c r="U14" s="67" t="str">
        <f aca="false">IF(T14&gt;3.8%,"בלתי תקין",IF(T14&gt;2.4%,"נמוך מאוד",IF(T14&gt;1.4%,"נמוך מהממוצע",IF(T14&gt;1%,"תקין מתחת לממוצע",IF(T14&gt;0.5%,"ממוצע",IF(T14&gt;0%,"תקין מעל הממוצע",IF(T14&gt;0%,"גבוה",IF(T14&gt;=0%,"גבוה מאוד"))))))))</f>
        <v>גבוה מאוד</v>
      </c>
      <c r="V14" s="65"/>
      <c r="W14" s="65" t="e">
        <f aca="false">12540/V14</f>
        <v>#DIV/0!</v>
      </c>
      <c r="X14" s="67" t="e">
        <f aca="false">IF(W14&gt;145,"גבוה מאוד",IF(W14&gt;135,"גבוה",IF(W14&gt;123,"תקין מעל הממוצע",IF(W14&gt;101,"ממוצע",IF(W14&gt;92,"תקין מתחת לממוצע",IF(W14&gt;85,"נמוך מהממוצע",IF(W14&gt;68,"נמוך מאוד",IF(W14&gt;=0,"בלתי תקין"))))))))</f>
        <v>#DIV/0!</v>
      </c>
      <c r="Y14" s="56"/>
      <c r="Z14" s="57"/>
      <c r="AA14" s="57"/>
      <c r="AB14" s="158" t="n">
        <f aca="false">AA14/209</f>
        <v>0</v>
      </c>
      <c r="AC14" s="59" t="str">
        <f aca="false">IF(AB14&gt;3.8%,"בלתי תקין",IF(AB14&gt;2.4%,"נמוך מאוד",IF(AB14&gt;1.4%,"נמוך מהממוצע",IF(AB14&gt;1%,"תקין מתחת לממוצע",IF(AB14&gt;0.5%,"ממוצע",IF(AB14&gt;0%,"תקין מעל הממוצע",IF(AB14&gt;0%,"גבוה",IF(AB14&gt;=0%,"גבוה מאוד"))))))))</f>
        <v>גבוה מאוד</v>
      </c>
      <c r="AD14" s="57"/>
      <c r="AE14" s="57" t="e">
        <f aca="false">12540/AD14</f>
        <v>#DIV/0!</v>
      </c>
      <c r="AF14" s="59" t="e">
        <f aca="false">IF(AE14&gt;145,"גבוה מאוד",IF(AE14&gt;135,"גבוה",IF(AE14&gt;123,"תקין מעל הממוצע",IF(AE14&gt;101,"ממוצע",IF(AE14&gt;92,"תקין מתחת לממוצע",IF(AE14&gt;85,"נמוך מהממוצע",IF(AE14&gt;68,"נמוך מאוד",IF(AE14&gt;=0,"בלתי תקין"))))))))</f>
        <v>#DIV/0!</v>
      </c>
      <c r="AG14" s="64"/>
      <c r="AH14" s="65"/>
      <c r="AI14" s="65"/>
      <c r="AJ14" s="157" t="n">
        <f aca="false">AI14/209</f>
        <v>0</v>
      </c>
      <c r="AK14" s="67" t="str">
        <f aca="false">IF(AJ14&gt;3.8%,"בלתי תקין",IF(AJ14&gt;2.4%,"נמוך מאוד",IF(AJ14&gt;1.4%,"נמוך מהממוצע",IF(AJ14&gt;1%,"תקין מתחת לממוצע",IF(AJ14&gt;0.5%,"ממוצע",IF(AJ14&gt;0%,"תקין מעל הממוצע",IF(AJ14&gt;0%,"גבוה",IF(AJ14&gt;=0%,"גבוה מאוד"))))))))</f>
        <v>גבוה מאוד</v>
      </c>
      <c r="AL14" s="65"/>
      <c r="AM14" s="65" t="e">
        <f aca="false">12540/AL14</f>
        <v>#DIV/0!</v>
      </c>
      <c r="AN14" s="67" t="e">
        <f aca="false">IF(AM14&gt;145,"גבוה מאוד",IF(AM14&gt;135,"גבוה",IF(AM14&gt;123,"תקין מעל הממוצע",IF(AM14&gt;101,"ממוצע",IF(AM14&gt;92,"תקין מתחת לממוצע",IF(AM14&gt;85,"נמוך מהממוצע",IF(AM14&gt;68,"נמוך מאוד",IF(AM14&gt;=0,"בלתי תקין"))))))))</f>
        <v>#DIV/0!</v>
      </c>
      <c r="AO14" s="52"/>
      <c r="AP14" s="53"/>
      <c r="AQ14" s="53"/>
      <c r="AR14" s="159" t="n">
        <f aca="false">AQ14/209</f>
        <v>0</v>
      </c>
      <c r="AS14" s="55" t="str">
        <f aca="false">IF(AR14&gt;3.8%,"בלתי תקין",IF(AR14&gt;2.4%,"נמוך מאוד",IF(AR14&gt;1.4%,"נמוך מהממוצע",IF(AR14&gt;1%,"תקין מתחת לממוצע",IF(AR14&gt;0.5%,"ממוצע",IF(AR14&gt;0%,"תקין מעל הממוצע",IF(AR14&gt;0%,"גבוה",IF(AR14&gt;=0%,"גבוה מאוד"))))))))</f>
        <v>גבוה מאוד</v>
      </c>
      <c r="AT14" s="53"/>
      <c r="AU14" s="53" t="e">
        <f aca="false">12540/AT14</f>
        <v>#DIV/0!</v>
      </c>
      <c r="AV14" s="55" t="e">
        <f aca="false">IF(AU14&gt;145,"גבוה מאוד",IF(AU14&gt;135,"גבוה",IF(AU14&gt;123,"תקין מעל הממוצע",IF(AU14&gt;101,"ממוצע",IF(AU14&gt;92,"תקין מתחת לממוצע",IF(AU14&gt;85,"נמוך מהממוצע",IF(AU14&gt;68,"נמוך מאוד",IF(AU14&gt;=0,"בלתי תקין"))))))))</f>
        <v>#DIV/0!</v>
      </c>
      <c r="AW14" s="161"/>
    </row>
    <row r="15" customFormat="false" ht="13.8" hidden="false" customHeight="false" outlineLevel="0" collapsed="false">
      <c r="A15" s="60"/>
      <c r="B15" s="61"/>
      <c r="C15" s="61"/>
      <c r="D15" s="155" t="n">
        <f aca="false">C15/209</f>
        <v>0</v>
      </c>
      <c r="E15" s="63" t="str">
        <f aca="false">IF(D15&gt;3.8%,"בלתי תקין",IF(D15&gt;2.4%,"נמוך מאוד",IF(D15&gt;1.4%,"נמוך מהממוצע",IF(D15&gt;1%,"תקין מתחת לממוצע",IF(D15&gt;0.5%,"ממוצע",IF(D15&gt;0%,"תקין מעל הממוצע",IF(D15&gt;0%,"גבוה",IF(D15&gt;=0%,"גבוה מאוד"))))))))</f>
        <v>גבוה מאוד</v>
      </c>
      <c r="F15" s="61"/>
      <c r="G15" s="61" t="e">
        <f aca="false">12540/F15</f>
        <v>#DIV/0!</v>
      </c>
      <c r="H15" s="63" t="e">
        <f aca="false">IF(G15&gt;145,"גבוה מאוד",IF(G15&gt;135,"גבוה",IF(G15&gt;123,"תקין מעל הממוצע",IF(G15&gt;101,"ממוצע",IF(G15&gt;92,"תקין מתחת לממוצע",IF(G15&gt;85,"נמוך מהממוצע",IF(G15&gt;68,"נמוך מאוד",IF(G15&gt;=0,"בלתי תקין"))))))))</f>
        <v>#DIV/0!</v>
      </c>
      <c r="I15" s="68"/>
      <c r="J15" s="69"/>
      <c r="K15" s="69"/>
      <c r="L15" s="156" t="n">
        <f aca="false">K15/209</f>
        <v>0</v>
      </c>
      <c r="M15" s="71" t="str">
        <f aca="false">IF(L15&gt;3.8%,"בלתי תקין",IF(L15&gt;2.4%,"נמוך מאוד",IF(L15&gt;1.4%,"נמוך מהממוצע",IF(L15&gt;1%,"תקין מתחת לממוצע",IF(L15&gt;0.5%,"ממוצע",IF(L15&gt;0%,"תקין מעל הממוצע",IF(L15&gt;0%,"גבוה",IF(L15&gt;=0%,"גבוה מאוד"))))))))</f>
        <v>גבוה מאוד</v>
      </c>
      <c r="N15" s="69"/>
      <c r="O15" s="69" t="e">
        <f aca="false">12540/N15</f>
        <v>#DIV/0!</v>
      </c>
      <c r="P15" s="71" t="e">
        <f aca="false">IF(O15&gt;145,"גבוה מאוד",IF(O15&gt;135,"גבוה",IF(O15&gt;123,"תקין מעל הממוצע",IF(O15&gt;101,"ממוצע",IF(O15&gt;92,"תקין מתחת לממוצע",IF(O15&gt;85,"נמוך מהממוצע",IF(O15&gt;68,"נמוך מאוד",IF(O15&gt;=0,"בלתי תקין"))))))))</f>
        <v>#DIV/0!</v>
      </c>
      <c r="Q15" s="64"/>
      <c r="R15" s="65"/>
      <c r="S15" s="65"/>
      <c r="T15" s="157" t="n">
        <f aca="false">S15/209</f>
        <v>0</v>
      </c>
      <c r="U15" s="67" t="str">
        <f aca="false">IF(T15&gt;3.8%,"בלתי תקין",IF(T15&gt;2.4%,"נמוך מאוד",IF(T15&gt;1.4%,"נמוך מהממוצע",IF(T15&gt;1%,"תקין מתחת לממוצע",IF(T15&gt;0.5%,"ממוצע",IF(T15&gt;0%,"תקין מעל הממוצע",IF(T15&gt;0%,"גבוה",IF(T15&gt;=0%,"גבוה מאוד"))))))))</f>
        <v>גבוה מאוד</v>
      </c>
      <c r="V15" s="65"/>
      <c r="W15" s="65" t="e">
        <f aca="false">12540/V15</f>
        <v>#DIV/0!</v>
      </c>
      <c r="X15" s="67" t="e">
        <f aca="false">IF(W15&gt;145,"גבוה מאוד",IF(W15&gt;135,"גבוה",IF(W15&gt;123,"תקין מעל הממוצע",IF(W15&gt;101,"ממוצע",IF(W15&gt;92,"תקין מתחת לממוצע",IF(W15&gt;85,"נמוך מהממוצע",IF(W15&gt;68,"נמוך מאוד",IF(W15&gt;=0,"בלתי תקין"))))))))</f>
        <v>#DIV/0!</v>
      </c>
      <c r="Y15" s="56"/>
      <c r="Z15" s="57"/>
      <c r="AA15" s="57"/>
      <c r="AB15" s="158" t="n">
        <f aca="false">AA15/209</f>
        <v>0</v>
      </c>
      <c r="AC15" s="59" t="str">
        <f aca="false">IF(AB15&gt;3.8%,"בלתי תקין",IF(AB15&gt;2.4%,"נמוך מאוד",IF(AB15&gt;1.4%,"נמוך מהממוצע",IF(AB15&gt;1%,"תקין מתחת לממוצע",IF(AB15&gt;0.5%,"ממוצע",IF(AB15&gt;0%,"תקין מעל הממוצע",IF(AB15&gt;0%,"גבוה",IF(AB15&gt;=0%,"גבוה מאוד"))))))))</f>
        <v>גבוה מאוד</v>
      </c>
      <c r="AD15" s="57"/>
      <c r="AE15" s="57" t="e">
        <f aca="false">12540/AD15</f>
        <v>#DIV/0!</v>
      </c>
      <c r="AF15" s="59" t="e">
        <f aca="false">IF(AE15&gt;145,"גבוה מאוד",IF(AE15&gt;135,"גבוה",IF(AE15&gt;123,"תקין מעל הממוצע",IF(AE15&gt;101,"ממוצע",IF(AE15&gt;92,"תקין מתחת לממוצע",IF(AE15&gt;85,"נמוך מהממוצע",IF(AE15&gt;68,"נמוך מאוד",IF(AE15&gt;=0,"בלתי תקין"))))))))</f>
        <v>#DIV/0!</v>
      </c>
      <c r="AG15" s="64"/>
      <c r="AH15" s="65"/>
      <c r="AI15" s="65"/>
      <c r="AJ15" s="157" t="n">
        <f aca="false">AI15/209</f>
        <v>0</v>
      </c>
      <c r="AK15" s="67" t="str">
        <f aca="false">IF(AJ15&gt;3.8%,"בלתי תקין",IF(AJ15&gt;2.4%,"נמוך מאוד",IF(AJ15&gt;1.4%,"נמוך מהממוצע",IF(AJ15&gt;1%,"תקין מתחת לממוצע",IF(AJ15&gt;0.5%,"ממוצע",IF(AJ15&gt;0%,"תקין מעל הממוצע",IF(AJ15&gt;0%,"גבוה",IF(AJ15&gt;=0%,"גבוה מאוד"))))))))</f>
        <v>גבוה מאוד</v>
      </c>
      <c r="AL15" s="65"/>
      <c r="AM15" s="65" t="e">
        <f aca="false">12540/AL15</f>
        <v>#DIV/0!</v>
      </c>
      <c r="AN15" s="67" t="e">
        <f aca="false">IF(AM15&gt;145,"גבוה מאוד",IF(AM15&gt;135,"גבוה",IF(AM15&gt;123,"תקין מעל הממוצע",IF(AM15&gt;101,"ממוצע",IF(AM15&gt;92,"תקין מתחת לממוצע",IF(AM15&gt;85,"נמוך מהממוצע",IF(AM15&gt;68,"נמוך מאוד",IF(AM15&gt;=0,"בלתי תקין"))))))))</f>
        <v>#DIV/0!</v>
      </c>
      <c r="AO15" s="52"/>
      <c r="AP15" s="53"/>
      <c r="AQ15" s="53"/>
      <c r="AR15" s="159" t="n">
        <f aca="false">AQ15/209</f>
        <v>0</v>
      </c>
      <c r="AS15" s="55" t="str">
        <f aca="false">IF(AR15&gt;3.8%,"בלתי תקין",IF(AR15&gt;2.4%,"נמוך מאוד",IF(AR15&gt;1.4%,"נמוך מהממוצע",IF(AR15&gt;1%,"תקין מתחת לממוצע",IF(AR15&gt;0.5%,"ממוצע",IF(AR15&gt;0%,"תקין מעל הממוצע",IF(AR15&gt;0%,"גבוה",IF(AR15&gt;=0%,"גבוה מאוד"))))))))</f>
        <v>גבוה מאוד</v>
      </c>
      <c r="AT15" s="53"/>
      <c r="AU15" s="53" t="e">
        <f aca="false">12540/AT15</f>
        <v>#DIV/0!</v>
      </c>
      <c r="AV15" s="55" t="e">
        <f aca="false">IF(AU15&gt;145,"גבוה מאוד",IF(AU15&gt;135,"גבוה",IF(AU15&gt;123,"תקין מעל הממוצע",IF(AU15&gt;101,"ממוצע",IF(AU15&gt;92,"תקין מתחת לממוצע",IF(AU15&gt;85,"נמוך מהממוצע",IF(AU15&gt;68,"נמוך מאוד",IF(AU15&gt;=0,"בלתי תקין"))))))))</f>
        <v>#DIV/0!</v>
      </c>
      <c r="AW15" s="161"/>
    </row>
    <row r="16" customFormat="false" ht="13.8" hidden="false" customHeight="false" outlineLevel="0" collapsed="false">
      <c r="A16" s="60"/>
      <c r="B16" s="61"/>
      <c r="C16" s="61"/>
      <c r="D16" s="155" t="n">
        <f aca="false">C16/209</f>
        <v>0</v>
      </c>
      <c r="E16" s="63" t="str">
        <f aca="false">IF(D16&gt;3.8%,"בלתי תקין",IF(D16&gt;2.4%,"נמוך מאוד",IF(D16&gt;1.4%,"נמוך מהממוצע",IF(D16&gt;1%,"תקין מתחת לממוצע",IF(D16&gt;0.5%,"ממוצע",IF(D16&gt;0%,"תקין מעל הממוצע",IF(D16&gt;0%,"גבוה",IF(D16&gt;=0%,"גבוה מאוד"))))))))</f>
        <v>גבוה מאוד</v>
      </c>
      <c r="F16" s="61"/>
      <c r="G16" s="61" t="e">
        <f aca="false">12540/F16</f>
        <v>#DIV/0!</v>
      </c>
      <c r="H16" s="63" t="e">
        <f aca="false">IF(G16&gt;145,"גבוה מאוד",IF(G16&gt;135,"גבוה",IF(G16&gt;123,"תקין מעל הממוצע",IF(G16&gt;101,"ממוצע",IF(G16&gt;92,"תקין מתחת לממוצע",IF(G16&gt;85,"נמוך מהממוצע",IF(G16&gt;68,"נמוך מאוד",IF(G16&gt;=0,"בלתי תקין"))))))))</f>
        <v>#DIV/0!</v>
      </c>
      <c r="I16" s="68"/>
      <c r="J16" s="69"/>
      <c r="K16" s="69"/>
      <c r="L16" s="156" t="n">
        <f aca="false">K16/209</f>
        <v>0</v>
      </c>
      <c r="M16" s="71" t="str">
        <f aca="false">IF(L16&gt;3.8%,"בלתי תקין",IF(L16&gt;2.4%,"נמוך מאוד",IF(L16&gt;1.4%,"נמוך מהממוצע",IF(L16&gt;1%,"תקין מתחת לממוצע",IF(L16&gt;0.5%,"ממוצע",IF(L16&gt;0%,"תקין מעל הממוצע",IF(L16&gt;0%,"גבוה",IF(L16&gt;=0%,"גבוה מאוד"))))))))</f>
        <v>גבוה מאוד</v>
      </c>
      <c r="N16" s="69"/>
      <c r="O16" s="69" t="e">
        <f aca="false">12540/N16</f>
        <v>#DIV/0!</v>
      </c>
      <c r="P16" s="71" t="e">
        <f aca="false">IF(O16&gt;145,"גבוה מאוד",IF(O16&gt;135,"גבוה",IF(O16&gt;123,"תקין מעל הממוצע",IF(O16&gt;101,"ממוצע",IF(O16&gt;92,"תקין מתחת לממוצע",IF(O16&gt;85,"נמוך מהממוצע",IF(O16&gt;68,"נמוך מאוד",IF(O16&gt;=0,"בלתי תקין"))))))))</f>
        <v>#DIV/0!</v>
      </c>
      <c r="Q16" s="64"/>
      <c r="R16" s="65"/>
      <c r="S16" s="65"/>
      <c r="T16" s="157" t="n">
        <f aca="false">S16/209</f>
        <v>0</v>
      </c>
      <c r="U16" s="67" t="str">
        <f aca="false">IF(T16&gt;3.8%,"בלתי תקין",IF(T16&gt;2.4%,"נמוך מאוד",IF(T16&gt;1.4%,"נמוך מהממוצע",IF(T16&gt;1%,"תקין מתחת לממוצע",IF(T16&gt;0.5%,"ממוצע",IF(T16&gt;0%,"תקין מעל הממוצע",IF(T16&gt;0%,"גבוה",IF(T16&gt;=0%,"גבוה מאוד"))))))))</f>
        <v>גבוה מאוד</v>
      </c>
      <c r="V16" s="65"/>
      <c r="W16" s="65" t="e">
        <f aca="false">12540/V16</f>
        <v>#DIV/0!</v>
      </c>
      <c r="X16" s="67" t="e">
        <f aca="false">IF(W16&gt;145,"גבוה מאוד",IF(W16&gt;135,"גבוה",IF(W16&gt;123,"תקין מעל הממוצע",IF(W16&gt;101,"ממוצע",IF(W16&gt;92,"תקין מתחת לממוצע",IF(W16&gt;85,"נמוך מהממוצע",IF(W16&gt;68,"נמוך מאוד",IF(W16&gt;=0,"בלתי תקין"))))))))</f>
        <v>#DIV/0!</v>
      </c>
      <c r="Y16" s="56"/>
      <c r="Z16" s="57"/>
      <c r="AA16" s="57"/>
      <c r="AB16" s="158" t="n">
        <f aca="false">AA16/209</f>
        <v>0</v>
      </c>
      <c r="AC16" s="59" t="str">
        <f aca="false">IF(AB16&gt;3.8%,"בלתי תקין",IF(AB16&gt;2.4%,"נמוך מאוד",IF(AB16&gt;1.4%,"נמוך מהממוצע",IF(AB16&gt;1%,"תקין מתחת לממוצע",IF(AB16&gt;0.5%,"ממוצע",IF(AB16&gt;0%,"תקין מעל הממוצע",IF(AB16&gt;0%,"גבוה",IF(AB16&gt;=0%,"גבוה מאוד"))))))))</f>
        <v>גבוה מאוד</v>
      </c>
      <c r="AD16" s="57"/>
      <c r="AE16" s="57" t="e">
        <f aca="false">12540/AD16</f>
        <v>#DIV/0!</v>
      </c>
      <c r="AF16" s="59" t="e">
        <f aca="false">IF(AE16&gt;145,"גבוה מאוד",IF(AE16&gt;135,"גבוה",IF(AE16&gt;123,"תקין מעל הממוצע",IF(AE16&gt;101,"ממוצע",IF(AE16&gt;92,"תקין מתחת לממוצע",IF(AE16&gt;85,"נמוך מהממוצע",IF(AE16&gt;68,"נמוך מאוד",IF(AE16&gt;=0,"בלתי תקין"))))))))</f>
        <v>#DIV/0!</v>
      </c>
      <c r="AG16" s="64"/>
      <c r="AH16" s="65"/>
      <c r="AI16" s="65"/>
      <c r="AJ16" s="157" t="n">
        <f aca="false">AI16/209</f>
        <v>0</v>
      </c>
      <c r="AK16" s="67" t="str">
        <f aca="false">IF(AJ16&gt;3.8%,"בלתי תקין",IF(AJ16&gt;2.4%,"נמוך מאוד",IF(AJ16&gt;1.4%,"נמוך מהממוצע",IF(AJ16&gt;1%,"תקין מתחת לממוצע",IF(AJ16&gt;0.5%,"ממוצע",IF(AJ16&gt;0%,"תקין מעל הממוצע",IF(AJ16&gt;0%,"גבוה",IF(AJ16&gt;=0%,"גבוה מאוד"))))))))</f>
        <v>גבוה מאוד</v>
      </c>
      <c r="AL16" s="65"/>
      <c r="AM16" s="65" t="e">
        <f aca="false">12540/AL16</f>
        <v>#DIV/0!</v>
      </c>
      <c r="AN16" s="67" t="e">
        <f aca="false">IF(AM16&gt;145,"גבוה מאוד",IF(AM16&gt;135,"גבוה",IF(AM16&gt;123,"תקין מעל הממוצע",IF(AM16&gt;101,"ממוצע",IF(AM16&gt;92,"תקין מתחת לממוצע",IF(AM16&gt;85,"נמוך מהממוצע",IF(AM16&gt;68,"נמוך מאוד",IF(AM16&gt;=0,"בלתי תקין"))))))))</f>
        <v>#DIV/0!</v>
      </c>
      <c r="AO16" s="52"/>
      <c r="AP16" s="53"/>
      <c r="AQ16" s="53"/>
      <c r="AR16" s="159" t="n">
        <f aca="false">AQ16/209</f>
        <v>0</v>
      </c>
      <c r="AS16" s="55" t="str">
        <f aca="false">IF(AR16&gt;3.8%,"בלתי תקין",IF(AR16&gt;2.4%,"נמוך מאוד",IF(AR16&gt;1.4%,"נמוך מהממוצע",IF(AR16&gt;1%,"תקין מתחת לממוצע",IF(AR16&gt;0.5%,"ממוצע",IF(AR16&gt;0%,"תקין מעל הממוצע",IF(AR16&gt;0%,"גבוה",IF(AR16&gt;=0%,"גבוה מאוד"))))))))</f>
        <v>גבוה מאוד</v>
      </c>
      <c r="AT16" s="53"/>
      <c r="AU16" s="53" t="e">
        <f aca="false">12540/AT16</f>
        <v>#DIV/0!</v>
      </c>
      <c r="AV16" s="55" t="e">
        <f aca="false">IF(AU16&gt;145,"גבוה מאוד",IF(AU16&gt;135,"גבוה",IF(AU16&gt;123,"תקין מעל הממוצע",IF(AU16&gt;101,"ממוצע",IF(AU16&gt;92,"תקין מתחת לממוצע",IF(AU16&gt;85,"נמוך מהממוצע",IF(AU16&gt;68,"נמוך מאוד",IF(AU16&gt;=0,"בלתי תקין"))))))))</f>
        <v>#DIV/0!</v>
      </c>
      <c r="AW16" s="160"/>
    </row>
    <row r="17" customFormat="false" ht="13.8" hidden="false" customHeight="false" outlineLevel="0" collapsed="false">
      <c r="A17" s="60"/>
      <c r="B17" s="61"/>
      <c r="C17" s="61"/>
      <c r="D17" s="155" t="n">
        <f aca="false">C17/209</f>
        <v>0</v>
      </c>
      <c r="E17" s="63" t="str">
        <f aca="false">IF(D17&gt;3.8%,"בלתי תקין",IF(D17&gt;2.4%,"נמוך מאוד",IF(D17&gt;1.4%,"נמוך מהממוצע",IF(D17&gt;1%,"תקין מתחת לממוצע",IF(D17&gt;0.5%,"ממוצע",IF(D17&gt;0%,"תקין מעל הממוצע",IF(D17&gt;0%,"גבוה",IF(D17&gt;=0%,"גבוה מאוד"))))))))</f>
        <v>גבוה מאוד</v>
      </c>
      <c r="F17" s="61"/>
      <c r="G17" s="61" t="e">
        <f aca="false">12540/F17</f>
        <v>#DIV/0!</v>
      </c>
      <c r="H17" s="63" t="e">
        <f aca="false">IF(G17&gt;145,"גבוה מאוד",IF(G17&gt;135,"גבוה",IF(G17&gt;123,"תקין מעל הממוצע",IF(G17&gt;101,"ממוצע",IF(G17&gt;92,"תקין מתחת לממוצע",IF(G17&gt;85,"נמוך מהממוצע",IF(G17&gt;68,"נמוך מאוד",IF(G17&gt;=0,"בלתי תקין"))))))))</f>
        <v>#DIV/0!</v>
      </c>
      <c r="I17" s="68"/>
      <c r="J17" s="69"/>
      <c r="K17" s="69"/>
      <c r="L17" s="156" t="n">
        <f aca="false">K17/209</f>
        <v>0</v>
      </c>
      <c r="M17" s="71" t="str">
        <f aca="false">IF(L17&gt;3.8%,"בלתי תקין",IF(L17&gt;2.4%,"נמוך מאוד",IF(L17&gt;1.4%,"נמוך מהממוצע",IF(L17&gt;1%,"תקין מתחת לממוצע",IF(L17&gt;0.5%,"ממוצע",IF(L17&gt;0%,"תקין מעל הממוצע",IF(L17&gt;0%,"גבוה",IF(L17&gt;=0%,"גבוה מאוד"))))))))</f>
        <v>גבוה מאוד</v>
      </c>
      <c r="N17" s="69"/>
      <c r="O17" s="69" t="e">
        <f aca="false">12540/N17</f>
        <v>#DIV/0!</v>
      </c>
      <c r="P17" s="71" t="e">
        <f aca="false">IF(O17&gt;145,"גבוה מאוד",IF(O17&gt;135,"גבוה",IF(O17&gt;123,"תקין מעל הממוצע",IF(O17&gt;101,"ממוצע",IF(O17&gt;92,"תקין מתחת לממוצע",IF(O17&gt;85,"נמוך מהממוצע",IF(O17&gt;68,"נמוך מאוד",IF(O17&gt;=0,"בלתי תקין"))))))))</f>
        <v>#DIV/0!</v>
      </c>
      <c r="Q17" s="64"/>
      <c r="R17" s="65"/>
      <c r="S17" s="65"/>
      <c r="T17" s="157" t="n">
        <f aca="false">S17/209</f>
        <v>0</v>
      </c>
      <c r="U17" s="67" t="str">
        <f aca="false">IF(T17&gt;3.8%,"בלתי תקין",IF(T17&gt;2.4%,"נמוך מאוד",IF(T17&gt;1.4%,"נמוך מהממוצע",IF(T17&gt;1%,"תקין מתחת לממוצע",IF(T17&gt;0.5%,"ממוצע",IF(T17&gt;0%,"תקין מעל הממוצע",IF(T17&gt;0%,"גבוה",IF(T17&gt;=0%,"גבוה מאוד"))))))))</f>
        <v>גבוה מאוד</v>
      </c>
      <c r="V17" s="65"/>
      <c r="W17" s="65" t="e">
        <f aca="false">12540/V17</f>
        <v>#DIV/0!</v>
      </c>
      <c r="X17" s="67" t="e">
        <f aca="false">IF(W17&gt;145,"גבוה מאוד",IF(W17&gt;135,"גבוה",IF(W17&gt;123,"תקין מעל הממוצע",IF(W17&gt;101,"ממוצע",IF(W17&gt;92,"תקין מתחת לממוצע",IF(W17&gt;85,"נמוך מהממוצע",IF(W17&gt;68,"נמוך מאוד",IF(W17&gt;=0,"בלתי תקין"))))))))</f>
        <v>#DIV/0!</v>
      </c>
      <c r="Y17" s="56"/>
      <c r="Z17" s="57"/>
      <c r="AA17" s="57"/>
      <c r="AB17" s="158" t="n">
        <f aca="false">AA17/209</f>
        <v>0</v>
      </c>
      <c r="AC17" s="59" t="str">
        <f aca="false">IF(AB17&gt;3.8%,"בלתי תקין",IF(AB17&gt;2.4%,"נמוך מאוד",IF(AB17&gt;1.4%,"נמוך מהממוצע",IF(AB17&gt;1%,"תקין מתחת לממוצע",IF(AB17&gt;0.5%,"ממוצע",IF(AB17&gt;0%,"תקין מעל הממוצע",IF(AB17&gt;0%,"גבוה",IF(AB17&gt;=0%,"גבוה מאוד"))))))))</f>
        <v>גבוה מאוד</v>
      </c>
      <c r="AD17" s="57"/>
      <c r="AE17" s="57" t="e">
        <f aca="false">12540/AD17</f>
        <v>#DIV/0!</v>
      </c>
      <c r="AF17" s="59" t="e">
        <f aca="false">IF(AE17&gt;145,"גבוה מאוד",IF(AE17&gt;135,"גבוה",IF(AE17&gt;123,"תקין מעל הממוצע",IF(AE17&gt;101,"ממוצע",IF(AE17&gt;92,"תקין מתחת לממוצע",IF(AE17&gt;85,"נמוך מהממוצע",IF(AE17&gt;68,"נמוך מאוד",IF(AE17&gt;=0,"בלתי תקין"))))))))</f>
        <v>#DIV/0!</v>
      </c>
      <c r="AG17" s="64"/>
      <c r="AH17" s="65"/>
      <c r="AI17" s="65"/>
      <c r="AJ17" s="157" t="n">
        <f aca="false">AI17/209</f>
        <v>0</v>
      </c>
      <c r="AK17" s="67" t="str">
        <f aca="false">IF(AJ17&gt;3.8%,"בלתי תקין",IF(AJ17&gt;2.4%,"נמוך מאוד",IF(AJ17&gt;1.4%,"נמוך מהממוצע",IF(AJ17&gt;1%,"תקין מתחת לממוצע",IF(AJ17&gt;0.5%,"ממוצע",IF(AJ17&gt;0%,"תקין מעל הממוצע",IF(AJ17&gt;0%,"גבוה",IF(AJ17&gt;=0%,"גבוה מאוד"))))))))</f>
        <v>גבוה מאוד</v>
      </c>
      <c r="AL17" s="65"/>
      <c r="AM17" s="65" t="e">
        <f aca="false">12540/AL17</f>
        <v>#DIV/0!</v>
      </c>
      <c r="AN17" s="67" t="e">
        <f aca="false">IF(AM17&gt;145,"גבוה מאוד",IF(AM17&gt;135,"גבוה",IF(AM17&gt;123,"תקין מעל הממוצע",IF(AM17&gt;101,"ממוצע",IF(AM17&gt;92,"תקין מתחת לממוצע",IF(AM17&gt;85,"נמוך מהממוצע",IF(AM17&gt;68,"נמוך מאוד",IF(AM17&gt;=0,"בלתי תקין"))))))))</f>
        <v>#DIV/0!</v>
      </c>
      <c r="AO17" s="52"/>
      <c r="AP17" s="53"/>
      <c r="AQ17" s="53"/>
      <c r="AR17" s="159" t="n">
        <f aca="false">AQ17/209</f>
        <v>0</v>
      </c>
      <c r="AS17" s="55" t="str">
        <f aca="false">IF(AR17&gt;3.8%,"בלתי תקין",IF(AR17&gt;2.4%,"נמוך מאוד",IF(AR17&gt;1.4%,"נמוך מהממוצע",IF(AR17&gt;1%,"תקין מתחת לממוצע",IF(AR17&gt;0.5%,"ממוצע",IF(AR17&gt;0%,"תקין מעל הממוצע",IF(AR17&gt;0%,"גבוה",IF(AR17&gt;=0%,"גבוה מאוד"))))))))</f>
        <v>גבוה מאוד</v>
      </c>
      <c r="AT17" s="53"/>
      <c r="AU17" s="53" t="e">
        <f aca="false">12540/AT17</f>
        <v>#DIV/0!</v>
      </c>
      <c r="AV17" s="55" t="e">
        <f aca="false">IF(AU17&gt;145,"גבוה מאוד",IF(AU17&gt;135,"גבוה",IF(AU17&gt;123,"תקין מעל הממוצע",IF(AU17&gt;101,"ממוצע",IF(AU17&gt;92,"תקין מתחת לממוצע",IF(AU17&gt;85,"נמוך מהממוצע",IF(AU17&gt;68,"נמוך מאוד",IF(AU17&gt;=0,"בלתי תקין"))))))))</f>
        <v>#DIV/0!</v>
      </c>
      <c r="AW17" s="160"/>
    </row>
    <row r="18" customFormat="false" ht="13.8" hidden="false" customHeight="false" outlineLevel="0" collapsed="false">
      <c r="A18" s="60"/>
      <c r="B18" s="61"/>
      <c r="C18" s="61"/>
      <c r="D18" s="155" t="n">
        <f aca="false">C18/209</f>
        <v>0</v>
      </c>
      <c r="E18" s="63" t="str">
        <f aca="false">IF(D18&gt;3.8%,"בלתי תקין",IF(D18&gt;2.4%,"נמוך מאוד",IF(D18&gt;1.4%,"נמוך מהממוצע",IF(D18&gt;1%,"תקין מתחת לממוצע",IF(D18&gt;0.5%,"ממוצע",IF(D18&gt;0%,"תקין מעל הממוצע",IF(D18&gt;0%,"גבוה",IF(D18&gt;=0%,"גבוה מאוד"))))))))</f>
        <v>גבוה מאוד</v>
      </c>
      <c r="F18" s="61"/>
      <c r="G18" s="61" t="e">
        <f aca="false">12540/F18</f>
        <v>#DIV/0!</v>
      </c>
      <c r="H18" s="63" t="e">
        <f aca="false">IF(G18&gt;145,"גבוה מאוד",IF(G18&gt;135,"גבוה",IF(G18&gt;123,"תקין מעל הממוצע",IF(G18&gt;101,"ממוצע",IF(G18&gt;92,"תקין מתחת לממוצע",IF(G18&gt;85,"נמוך מהממוצע",IF(G18&gt;68,"נמוך מאוד",IF(G18&gt;=0,"בלתי תקין"))))))))</f>
        <v>#DIV/0!</v>
      </c>
      <c r="I18" s="68"/>
      <c r="J18" s="69"/>
      <c r="K18" s="69"/>
      <c r="L18" s="156" t="n">
        <f aca="false">K18/209</f>
        <v>0</v>
      </c>
      <c r="M18" s="71" t="str">
        <f aca="false">IF(L18&gt;3.8%,"בלתי תקין",IF(L18&gt;2.4%,"נמוך מאוד",IF(L18&gt;1.4%,"נמוך מהממוצע",IF(L18&gt;1%,"תקין מתחת לממוצע",IF(L18&gt;0.5%,"ממוצע",IF(L18&gt;0%,"תקין מעל הממוצע",IF(L18&gt;0%,"גבוה",IF(L18&gt;=0%,"גבוה מאוד"))))))))</f>
        <v>גבוה מאוד</v>
      </c>
      <c r="N18" s="69"/>
      <c r="O18" s="69" t="e">
        <f aca="false">12540/N18</f>
        <v>#DIV/0!</v>
      </c>
      <c r="P18" s="71" t="e">
        <f aca="false">IF(O18&gt;145,"גבוה מאוד",IF(O18&gt;135,"גבוה",IF(O18&gt;123,"תקין מעל הממוצע",IF(O18&gt;101,"ממוצע",IF(O18&gt;92,"תקין מתחת לממוצע",IF(O18&gt;85,"נמוך מהממוצע",IF(O18&gt;68,"נמוך מאוד",IF(O18&gt;=0,"בלתי תקין"))))))))</f>
        <v>#DIV/0!</v>
      </c>
      <c r="Q18" s="64"/>
      <c r="R18" s="65"/>
      <c r="S18" s="65"/>
      <c r="T18" s="157" t="n">
        <f aca="false">S18/209</f>
        <v>0</v>
      </c>
      <c r="U18" s="67" t="str">
        <f aca="false">IF(T18&gt;3.8%,"בלתי תקין",IF(T18&gt;2.4%,"נמוך מאוד",IF(T18&gt;1.4%,"נמוך מהממוצע",IF(T18&gt;1%,"תקין מתחת לממוצע",IF(T18&gt;0.5%,"ממוצע",IF(T18&gt;0%,"תקין מעל הממוצע",IF(T18&gt;0%,"גבוה",IF(T18&gt;=0%,"גבוה מאוד"))))))))</f>
        <v>גבוה מאוד</v>
      </c>
      <c r="V18" s="65"/>
      <c r="W18" s="65" t="e">
        <f aca="false">12540/V18</f>
        <v>#DIV/0!</v>
      </c>
      <c r="X18" s="67" t="e">
        <f aca="false">IF(W18&gt;145,"גבוה מאוד",IF(W18&gt;135,"גבוה",IF(W18&gt;123,"תקין מעל הממוצע",IF(W18&gt;101,"ממוצע",IF(W18&gt;92,"תקין מתחת לממוצע",IF(W18&gt;85,"נמוך מהממוצע",IF(W18&gt;68,"נמוך מאוד",IF(W18&gt;=0,"בלתי תקין"))))))))</f>
        <v>#DIV/0!</v>
      </c>
      <c r="Y18" s="56"/>
      <c r="Z18" s="57"/>
      <c r="AA18" s="57"/>
      <c r="AB18" s="158" t="n">
        <f aca="false">AA18/209</f>
        <v>0</v>
      </c>
      <c r="AC18" s="59" t="str">
        <f aca="false">IF(AB18&gt;3.8%,"בלתי תקין",IF(AB18&gt;2.4%,"נמוך מאוד",IF(AB18&gt;1.4%,"נמוך מהממוצע",IF(AB18&gt;1%,"תקין מתחת לממוצע",IF(AB18&gt;0.5%,"ממוצע",IF(AB18&gt;0%,"תקין מעל הממוצע",IF(AB18&gt;0%,"גבוה",IF(AB18&gt;=0%,"גבוה מאוד"))))))))</f>
        <v>גבוה מאוד</v>
      </c>
      <c r="AD18" s="57"/>
      <c r="AE18" s="57" t="e">
        <f aca="false">12540/AD18</f>
        <v>#DIV/0!</v>
      </c>
      <c r="AF18" s="59" t="e">
        <f aca="false">IF(AE18&gt;145,"גבוה מאוד",IF(AE18&gt;135,"גבוה",IF(AE18&gt;123,"תקין מעל הממוצע",IF(AE18&gt;101,"ממוצע",IF(AE18&gt;92,"תקין מתחת לממוצע",IF(AE18&gt;85,"נמוך מהממוצע",IF(AE18&gt;68,"נמוך מאוד",IF(AE18&gt;=0,"בלתי תקין"))))))))</f>
        <v>#DIV/0!</v>
      </c>
      <c r="AG18" s="64"/>
      <c r="AH18" s="65"/>
      <c r="AI18" s="65"/>
      <c r="AJ18" s="157" t="n">
        <f aca="false">AI18/209</f>
        <v>0</v>
      </c>
      <c r="AK18" s="67" t="str">
        <f aca="false">IF(AJ18&gt;3.8%,"בלתי תקין",IF(AJ18&gt;2.4%,"נמוך מאוד",IF(AJ18&gt;1.4%,"נמוך מהממוצע",IF(AJ18&gt;1%,"תקין מתחת לממוצע",IF(AJ18&gt;0.5%,"ממוצע",IF(AJ18&gt;0%,"תקין מעל הממוצע",IF(AJ18&gt;0%,"גבוה",IF(AJ18&gt;=0%,"גבוה מאוד"))))))))</f>
        <v>גבוה מאוד</v>
      </c>
      <c r="AL18" s="65"/>
      <c r="AM18" s="65" t="e">
        <f aca="false">12540/AL18</f>
        <v>#DIV/0!</v>
      </c>
      <c r="AN18" s="67" t="e">
        <f aca="false">IF(AM18&gt;145,"גבוה מאוד",IF(AM18&gt;135,"גבוה",IF(AM18&gt;123,"תקין מעל הממוצע",IF(AM18&gt;101,"ממוצע",IF(AM18&gt;92,"תקין מתחת לממוצע",IF(AM18&gt;85,"נמוך מהממוצע",IF(AM18&gt;68,"נמוך מאוד",IF(AM18&gt;=0,"בלתי תקין"))))))))</f>
        <v>#DIV/0!</v>
      </c>
      <c r="AO18" s="52"/>
      <c r="AP18" s="53"/>
      <c r="AQ18" s="53"/>
      <c r="AR18" s="159" t="n">
        <f aca="false">AQ18/209</f>
        <v>0</v>
      </c>
      <c r="AS18" s="55" t="str">
        <f aca="false">IF(AR18&gt;3.8%,"בלתי תקין",IF(AR18&gt;2.4%,"נמוך מאוד",IF(AR18&gt;1.4%,"נמוך מהממוצע",IF(AR18&gt;1%,"תקין מתחת לממוצע",IF(AR18&gt;0.5%,"ממוצע",IF(AR18&gt;0%,"תקין מעל הממוצע",IF(AR18&gt;0%,"גבוה",IF(AR18&gt;=0%,"גבוה מאוד"))))))))</f>
        <v>גבוה מאוד</v>
      </c>
      <c r="AT18" s="53"/>
      <c r="AU18" s="53" t="e">
        <f aca="false">12540/AT18</f>
        <v>#DIV/0!</v>
      </c>
      <c r="AV18" s="55" t="e">
        <f aca="false">IF(AU18&gt;145,"גבוה מאוד",IF(AU18&gt;135,"גבוה",IF(AU18&gt;123,"תקין מעל הממוצע",IF(AU18&gt;101,"ממוצע",IF(AU18&gt;92,"תקין מתחת לממוצע",IF(AU18&gt;85,"נמוך מהממוצע",IF(AU18&gt;68,"נמוך מאוד",IF(AU18&gt;=0,"בלתי תקין"))))))))</f>
        <v>#DIV/0!</v>
      </c>
    </row>
    <row r="19" customFormat="false" ht="13.8" hidden="false" customHeight="false" outlineLevel="0" collapsed="false">
      <c r="A19" s="60"/>
      <c r="B19" s="61"/>
      <c r="C19" s="61"/>
      <c r="D19" s="155" t="n">
        <f aca="false">C19/209</f>
        <v>0</v>
      </c>
      <c r="E19" s="63" t="str">
        <f aca="false">IF(D19&gt;3.8%,"בלתי תקין",IF(D19&gt;2.4%,"נמוך מאוד",IF(D19&gt;1.4%,"נמוך מהממוצע",IF(D19&gt;1%,"תקין מתחת לממוצע",IF(D19&gt;0.5%,"ממוצע",IF(D19&gt;0%,"תקין מעל הממוצע",IF(D19&gt;0%,"גבוה",IF(D19&gt;=0%,"גבוה מאוד"))))))))</f>
        <v>גבוה מאוד</v>
      </c>
      <c r="F19" s="61"/>
      <c r="G19" s="61" t="e">
        <f aca="false">12540/F19</f>
        <v>#DIV/0!</v>
      </c>
      <c r="H19" s="63" t="e">
        <f aca="false">IF(G19&gt;145,"גבוה מאוד",IF(G19&gt;135,"גבוה",IF(G19&gt;123,"תקין מעל הממוצע",IF(G19&gt;101,"ממוצע",IF(G19&gt;92,"תקין מתחת לממוצע",IF(G19&gt;85,"נמוך מהממוצע",IF(G19&gt;68,"נמוך מאוד",IF(G19&gt;=0,"בלתי תקין"))))))))</f>
        <v>#DIV/0!</v>
      </c>
      <c r="I19" s="68"/>
      <c r="J19" s="69"/>
      <c r="K19" s="69"/>
      <c r="L19" s="156" t="n">
        <f aca="false">K19/209</f>
        <v>0</v>
      </c>
      <c r="M19" s="71" t="str">
        <f aca="false">IF(L19&gt;3.8%,"בלתי תקין",IF(L19&gt;2.4%,"נמוך מאוד",IF(L19&gt;1.4%,"נמוך מהממוצע",IF(L19&gt;1%,"תקין מתחת לממוצע",IF(L19&gt;0.5%,"ממוצע",IF(L19&gt;0%,"תקין מעל הממוצע",IF(L19&gt;0%,"גבוה",IF(L19&gt;=0%,"גבוה מאוד"))))))))</f>
        <v>גבוה מאוד</v>
      </c>
      <c r="N19" s="69"/>
      <c r="O19" s="69" t="e">
        <f aca="false">12540/N19</f>
        <v>#DIV/0!</v>
      </c>
      <c r="P19" s="71" t="e">
        <f aca="false">IF(O19&gt;145,"גבוה מאוד",IF(O19&gt;135,"גבוה",IF(O19&gt;123,"תקין מעל הממוצע",IF(O19&gt;101,"ממוצע",IF(O19&gt;92,"תקין מתחת לממוצע",IF(O19&gt;85,"נמוך מהממוצע",IF(O19&gt;68,"נמוך מאוד",IF(O19&gt;=0,"בלתי תקין"))))))))</f>
        <v>#DIV/0!</v>
      </c>
      <c r="Q19" s="64"/>
      <c r="R19" s="65"/>
      <c r="S19" s="65"/>
      <c r="T19" s="157" t="n">
        <f aca="false">S19/209</f>
        <v>0</v>
      </c>
      <c r="U19" s="67" t="str">
        <f aca="false">IF(T19&gt;3.8%,"בלתי תקין",IF(T19&gt;2.4%,"נמוך מאוד",IF(T19&gt;1.4%,"נמוך מהממוצע",IF(T19&gt;1%,"תקין מתחת לממוצע",IF(T19&gt;0.5%,"ממוצע",IF(T19&gt;0%,"תקין מעל הממוצע",IF(T19&gt;0%,"גבוה",IF(T19&gt;=0%,"גבוה מאוד"))))))))</f>
        <v>גבוה מאוד</v>
      </c>
      <c r="V19" s="65"/>
      <c r="W19" s="65" t="e">
        <f aca="false">12540/V19</f>
        <v>#DIV/0!</v>
      </c>
      <c r="X19" s="67" t="e">
        <f aca="false">IF(W19&gt;145,"גבוה מאוד",IF(W19&gt;135,"גבוה",IF(W19&gt;123,"תקין מעל הממוצע",IF(W19&gt;101,"ממוצע",IF(W19&gt;92,"תקין מתחת לממוצע",IF(W19&gt;85,"נמוך מהממוצע",IF(W19&gt;68,"נמוך מאוד",IF(W19&gt;=0,"בלתי תקין"))))))))</f>
        <v>#DIV/0!</v>
      </c>
      <c r="Y19" s="56"/>
      <c r="Z19" s="57"/>
      <c r="AA19" s="57"/>
      <c r="AB19" s="158" t="n">
        <f aca="false">AA19/209</f>
        <v>0</v>
      </c>
      <c r="AC19" s="59" t="str">
        <f aca="false">IF(AB19&gt;3.8%,"בלתי תקין",IF(AB19&gt;2.4%,"נמוך מאוד",IF(AB19&gt;1.4%,"נמוך מהממוצע",IF(AB19&gt;1%,"תקין מתחת לממוצע",IF(AB19&gt;0.5%,"ממוצע",IF(AB19&gt;0%,"תקין מעל הממוצע",IF(AB19&gt;0%,"גבוה",IF(AB19&gt;=0%,"גבוה מאוד"))))))))</f>
        <v>גבוה מאוד</v>
      </c>
      <c r="AD19" s="57"/>
      <c r="AE19" s="57" t="e">
        <f aca="false">12540/AD19</f>
        <v>#DIV/0!</v>
      </c>
      <c r="AF19" s="59" t="e">
        <f aca="false">IF(AE19&gt;145,"גבוה מאוד",IF(AE19&gt;135,"גבוה",IF(AE19&gt;123,"תקין מעל הממוצע",IF(AE19&gt;101,"ממוצע",IF(AE19&gt;92,"תקין מתחת לממוצע",IF(AE19&gt;85,"נמוך מהממוצע",IF(AE19&gt;68,"נמוך מאוד",IF(AE19&gt;=0,"בלתי תקין"))))))))</f>
        <v>#DIV/0!</v>
      </c>
      <c r="AG19" s="64"/>
      <c r="AH19" s="65"/>
      <c r="AI19" s="65"/>
      <c r="AJ19" s="157" t="n">
        <f aca="false">AI19/209</f>
        <v>0</v>
      </c>
      <c r="AK19" s="67" t="str">
        <f aca="false">IF(AJ19&gt;3.8%,"בלתי תקין",IF(AJ19&gt;2.4%,"נמוך מאוד",IF(AJ19&gt;1.4%,"נמוך מהממוצע",IF(AJ19&gt;1%,"תקין מתחת לממוצע",IF(AJ19&gt;0.5%,"ממוצע",IF(AJ19&gt;0%,"תקין מעל הממוצע",IF(AJ19&gt;0%,"גבוה",IF(AJ19&gt;=0%,"גבוה מאוד"))))))))</f>
        <v>גבוה מאוד</v>
      </c>
      <c r="AL19" s="65"/>
      <c r="AM19" s="65" t="e">
        <f aca="false">12540/AL19</f>
        <v>#DIV/0!</v>
      </c>
      <c r="AN19" s="67" t="e">
        <f aca="false">IF(AM19&gt;145,"גבוה מאוד",IF(AM19&gt;135,"גבוה",IF(AM19&gt;123,"תקין מעל הממוצע",IF(AM19&gt;101,"ממוצע",IF(AM19&gt;92,"תקין מתחת לממוצע",IF(AM19&gt;85,"נמוך מהממוצע",IF(AM19&gt;68,"נמוך מאוד",IF(AM19&gt;=0,"בלתי תקין"))))))))</f>
        <v>#DIV/0!</v>
      </c>
      <c r="AO19" s="52"/>
      <c r="AP19" s="53"/>
      <c r="AQ19" s="53"/>
      <c r="AR19" s="159" t="n">
        <f aca="false">AQ19/209</f>
        <v>0</v>
      </c>
      <c r="AS19" s="55" t="str">
        <f aca="false">IF(AR19&gt;3.8%,"בלתי תקין",IF(AR19&gt;2.4%,"נמוך מאוד",IF(AR19&gt;1.4%,"נמוך מהממוצע",IF(AR19&gt;1%,"תקין מתחת לממוצע",IF(AR19&gt;0.5%,"ממוצע",IF(AR19&gt;0%,"תקין מעל הממוצע",IF(AR19&gt;0%,"גבוה",IF(AR19&gt;=0%,"גבוה מאוד"))))))))</f>
        <v>גבוה מאוד</v>
      </c>
      <c r="AT19" s="53"/>
      <c r="AU19" s="53" t="e">
        <f aca="false">12540/AT19</f>
        <v>#DIV/0!</v>
      </c>
      <c r="AV19" s="55" t="e">
        <f aca="false">IF(AU19&gt;145,"גבוה מאוד",IF(AU19&gt;135,"גבוה",IF(AU19&gt;123,"תקין מעל הממוצע",IF(AU19&gt;101,"ממוצע",IF(AU19&gt;92,"תקין מתחת לממוצע",IF(AU19&gt;85,"נמוך מהממוצע",IF(AU19&gt;68,"נמוך מאוד",IF(AU19&gt;=0,"בלתי תקין"))))))))</f>
        <v>#DIV/0!</v>
      </c>
    </row>
    <row r="20" customFormat="false" ht="13.8" hidden="false" customHeight="false" outlineLevel="0" collapsed="false">
      <c r="A20" s="60"/>
      <c r="B20" s="61"/>
      <c r="C20" s="61"/>
      <c r="D20" s="155" t="n">
        <f aca="false">C20/209</f>
        <v>0</v>
      </c>
      <c r="E20" s="63" t="str">
        <f aca="false">IF(D20&gt;3.8%,"בלתי תקין",IF(D20&gt;2.4%,"נמוך מאוד",IF(D20&gt;1.4%,"נמוך מהממוצע",IF(D20&gt;1%,"תקין מתחת לממוצע",IF(D20&gt;0.5%,"ממוצע",IF(D20&gt;0%,"תקין מעל הממוצע",IF(D20&gt;0%,"גבוה",IF(D20&gt;=0%,"גבוה מאוד"))))))))</f>
        <v>גבוה מאוד</v>
      </c>
      <c r="F20" s="61"/>
      <c r="G20" s="61" t="e">
        <f aca="false">12540/F20</f>
        <v>#DIV/0!</v>
      </c>
      <c r="H20" s="63" t="e">
        <f aca="false">IF(G20&gt;145,"גבוה מאוד",IF(G20&gt;135,"גבוה",IF(G20&gt;123,"תקין מעל הממוצע",IF(G20&gt;101,"ממוצע",IF(G20&gt;92,"תקין מתחת לממוצע",IF(G20&gt;85,"נמוך מהממוצע",IF(G20&gt;68,"נמוך מאוד",IF(G20&gt;=0,"בלתי תקין"))))))))</f>
        <v>#DIV/0!</v>
      </c>
      <c r="I20" s="68"/>
      <c r="J20" s="69"/>
      <c r="K20" s="69"/>
      <c r="L20" s="156" t="n">
        <f aca="false">K20/209</f>
        <v>0</v>
      </c>
      <c r="M20" s="71" t="str">
        <f aca="false">IF(L20&gt;3.8%,"בלתי תקין",IF(L20&gt;2.4%,"נמוך מאוד",IF(L20&gt;1.4%,"נמוך מהממוצע",IF(L20&gt;1%,"תקין מתחת לממוצע",IF(L20&gt;0.5%,"ממוצע",IF(L20&gt;0%,"תקין מעל הממוצע",IF(L20&gt;0%,"גבוה",IF(L20&gt;=0%,"גבוה מאוד"))))))))</f>
        <v>גבוה מאוד</v>
      </c>
      <c r="N20" s="69"/>
      <c r="O20" s="69" t="e">
        <f aca="false">12540/N20</f>
        <v>#DIV/0!</v>
      </c>
      <c r="P20" s="71" t="e">
        <f aca="false">IF(O20&gt;145,"גבוה מאוד",IF(O20&gt;135,"גבוה",IF(O20&gt;123,"תקין מעל הממוצע",IF(O20&gt;101,"ממוצע",IF(O20&gt;92,"תקין מתחת לממוצע",IF(O20&gt;85,"נמוך מהממוצע",IF(O20&gt;68,"נמוך מאוד",IF(O20&gt;=0,"בלתי תקין"))))))))</f>
        <v>#DIV/0!</v>
      </c>
      <c r="Q20" s="64"/>
      <c r="R20" s="65"/>
      <c r="S20" s="65"/>
      <c r="T20" s="157" t="n">
        <f aca="false">S20/209</f>
        <v>0</v>
      </c>
      <c r="U20" s="67" t="str">
        <f aca="false">IF(T20&gt;3.8%,"בלתי תקין",IF(T20&gt;2.4%,"נמוך מאוד",IF(T20&gt;1.4%,"נמוך מהממוצע",IF(T20&gt;1%,"תקין מתחת לממוצע",IF(T20&gt;0.5%,"ממוצע",IF(T20&gt;0%,"תקין מעל הממוצע",IF(T20&gt;0%,"גבוה",IF(T20&gt;=0%,"גבוה מאוד"))))))))</f>
        <v>גבוה מאוד</v>
      </c>
      <c r="V20" s="65"/>
      <c r="W20" s="65" t="e">
        <f aca="false">12540/V20</f>
        <v>#DIV/0!</v>
      </c>
      <c r="X20" s="67" t="e">
        <f aca="false">IF(W20&gt;145,"גבוה מאוד",IF(W20&gt;135,"גבוה",IF(W20&gt;123,"תקין מעל הממוצע",IF(W20&gt;101,"ממוצע",IF(W20&gt;92,"תקין מתחת לממוצע",IF(W20&gt;85,"נמוך מהממוצע",IF(W20&gt;68,"נמוך מאוד",IF(W20&gt;=0,"בלתי תקין"))))))))</f>
        <v>#DIV/0!</v>
      </c>
      <c r="Y20" s="56"/>
      <c r="Z20" s="57"/>
      <c r="AA20" s="57"/>
      <c r="AB20" s="158" t="n">
        <f aca="false">AA20/209</f>
        <v>0</v>
      </c>
      <c r="AC20" s="59" t="str">
        <f aca="false">IF(AB20&gt;3.8%,"בלתי תקין",IF(AB20&gt;2.4%,"נמוך מאוד",IF(AB20&gt;1.4%,"נמוך מהממוצע",IF(AB20&gt;1%,"תקין מתחת לממוצע",IF(AB20&gt;0.5%,"ממוצע",IF(AB20&gt;0%,"תקין מעל הממוצע",IF(AB20&gt;0%,"גבוה",IF(AB20&gt;=0%,"גבוה מאוד"))))))))</f>
        <v>גבוה מאוד</v>
      </c>
      <c r="AD20" s="57"/>
      <c r="AE20" s="57" t="e">
        <f aca="false">12540/AD20</f>
        <v>#DIV/0!</v>
      </c>
      <c r="AF20" s="59" t="e">
        <f aca="false">IF(AE20&gt;145,"גבוה מאוד",IF(AE20&gt;135,"גבוה",IF(AE20&gt;123,"תקין מעל הממוצע",IF(AE20&gt;101,"ממוצע",IF(AE20&gt;92,"תקין מתחת לממוצע",IF(AE20&gt;85,"נמוך מהממוצע",IF(AE20&gt;68,"נמוך מאוד",IF(AE20&gt;=0,"בלתי תקין"))))))))</f>
        <v>#DIV/0!</v>
      </c>
      <c r="AG20" s="64"/>
      <c r="AH20" s="65"/>
      <c r="AI20" s="65"/>
      <c r="AJ20" s="157" t="n">
        <f aca="false">AI20/209</f>
        <v>0</v>
      </c>
      <c r="AK20" s="67" t="str">
        <f aca="false">IF(AJ20&gt;3.8%,"בלתי תקין",IF(AJ20&gt;2.4%,"נמוך מאוד",IF(AJ20&gt;1.4%,"נמוך מהממוצע",IF(AJ20&gt;1%,"תקין מתחת לממוצע",IF(AJ20&gt;0.5%,"ממוצע",IF(AJ20&gt;0%,"תקין מעל הממוצע",IF(AJ20&gt;0%,"גבוה",IF(AJ20&gt;=0%,"גבוה מאוד"))))))))</f>
        <v>גבוה מאוד</v>
      </c>
      <c r="AL20" s="65"/>
      <c r="AM20" s="65" t="e">
        <f aca="false">12540/AL20</f>
        <v>#DIV/0!</v>
      </c>
      <c r="AN20" s="67" t="e">
        <f aca="false">IF(AM20&gt;145,"גבוה מאוד",IF(AM20&gt;135,"גבוה",IF(AM20&gt;123,"תקין מעל הממוצע",IF(AM20&gt;101,"ממוצע",IF(AM20&gt;92,"תקין מתחת לממוצע",IF(AM20&gt;85,"נמוך מהממוצע",IF(AM20&gt;68,"נמוך מאוד",IF(AM20&gt;=0,"בלתי תקין"))))))))</f>
        <v>#DIV/0!</v>
      </c>
      <c r="AO20" s="52"/>
      <c r="AP20" s="53"/>
      <c r="AQ20" s="53"/>
      <c r="AR20" s="159" t="n">
        <f aca="false">AQ20/209</f>
        <v>0</v>
      </c>
      <c r="AS20" s="55" t="str">
        <f aca="false">IF(AR20&gt;3.8%,"בלתי תקין",IF(AR20&gt;2.4%,"נמוך מאוד",IF(AR20&gt;1.4%,"נמוך מהממוצע",IF(AR20&gt;1%,"תקין מתחת לממוצע",IF(AR20&gt;0.5%,"ממוצע",IF(AR20&gt;0%,"תקין מעל הממוצע",IF(AR20&gt;0%,"גבוה",IF(AR20&gt;=0%,"גבוה מאוד"))))))))</f>
        <v>גבוה מאוד</v>
      </c>
      <c r="AT20" s="53"/>
      <c r="AU20" s="53" t="e">
        <f aca="false">12540/AT20</f>
        <v>#DIV/0!</v>
      </c>
      <c r="AV20" s="55" t="e">
        <f aca="false">IF(AU20&gt;145,"גבוה מאוד",IF(AU20&gt;135,"גבוה",IF(AU20&gt;123,"תקין מעל הממוצע",IF(AU20&gt;101,"ממוצע",IF(AU20&gt;92,"תקין מתחת לממוצע",IF(AU20&gt;85,"נמוך מהממוצע",IF(AU20&gt;68,"נמוך מאוד",IF(AU20&gt;=0,"בלתי תקין"))))))))</f>
        <v>#DIV/0!</v>
      </c>
    </row>
    <row r="21" customFormat="false" ht="13.8" hidden="false" customHeight="false" outlineLevel="0" collapsed="false">
      <c r="A21" s="60"/>
      <c r="B21" s="61"/>
      <c r="C21" s="61"/>
      <c r="D21" s="155" t="n">
        <f aca="false">C21/209</f>
        <v>0</v>
      </c>
      <c r="E21" s="63" t="str">
        <f aca="false">IF(D21&gt;3.8%,"בלתי תקין",IF(D21&gt;2.4%,"נמוך מאוד",IF(D21&gt;1.4%,"נמוך מהממוצע",IF(D21&gt;1%,"תקין מתחת לממוצע",IF(D21&gt;0.5%,"ממוצע",IF(D21&gt;0%,"תקין מעל הממוצע",IF(D21&gt;0%,"גבוה",IF(D21&gt;=0%,"גבוה מאוד"))))))))</f>
        <v>גבוה מאוד</v>
      </c>
      <c r="F21" s="61"/>
      <c r="G21" s="61" t="e">
        <f aca="false">12540/F21</f>
        <v>#DIV/0!</v>
      </c>
      <c r="H21" s="63" t="e">
        <f aca="false">IF(G21&gt;145,"גבוה מאוד",IF(G21&gt;135,"גבוה",IF(G21&gt;123,"תקין מעל הממוצע",IF(G21&gt;101,"ממוצע",IF(G21&gt;92,"תקין מתחת לממוצע",IF(G21&gt;85,"נמוך מהממוצע",IF(G21&gt;68,"נמוך מאוד",IF(G21&gt;=0,"בלתי תקין"))))))))</f>
        <v>#DIV/0!</v>
      </c>
      <c r="I21" s="68"/>
      <c r="J21" s="69"/>
      <c r="K21" s="69"/>
      <c r="L21" s="156" t="n">
        <f aca="false">K21/209</f>
        <v>0</v>
      </c>
      <c r="M21" s="71" t="str">
        <f aca="false">IF(L21&gt;3.8%,"בלתי תקין",IF(L21&gt;2.4%,"נמוך מאוד",IF(L21&gt;1.4%,"נמוך מהממוצע",IF(L21&gt;1%,"תקין מתחת לממוצע",IF(L21&gt;0.5%,"ממוצע",IF(L21&gt;0%,"תקין מעל הממוצע",IF(L21&gt;0%,"גבוה",IF(L21&gt;=0%,"גבוה מאוד"))))))))</f>
        <v>גבוה מאוד</v>
      </c>
      <c r="N21" s="69"/>
      <c r="O21" s="69" t="e">
        <f aca="false">12540/N21</f>
        <v>#DIV/0!</v>
      </c>
      <c r="P21" s="71" t="e">
        <f aca="false">IF(O21&gt;145,"גבוה מאוד",IF(O21&gt;135,"גבוה",IF(O21&gt;123,"תקין מעל הממוצע",IF(O21&gt;101,"ממוצע",IF(O21&gt;92,"תקין מתחת לממוצע",IF(O21&gt;85,"נמוך מהממוצע",IF(O21&gt;68,"נמוך מאוד",IF(O21&gt;=0,"בלתי תקין"))))))))</f>
        <v>#DIV/0!</v>
      </c>
      <c r="Q21" s="64"/>
      <c r="R21" s="65"/>
      <c r="S21" s="65"/>
      <c r="T21" s="157" t="n">
        <f aca="false">S21/209</f>
        <v>0</v>
      </c>
      <c r="U21" s="67" t="str">
        <f aca="false">IF(T21&gt;3.8%,"בלתי תקין",IF(T21&gt;2.4%,"נמוך מאוד",IF(T21&gt;1.4%,"נמוך מהממוצע",IF(T21&gt;1%,"תקין מתחת לממוצע",IF(T21&gt;0.5%,"ממוצע",IF(T21&gt;0%,"תקין מעל הממוצע",IF(T21&gt;0%,"גבוה",IF(T21&gt;=0%,"גבוה מאוד"))))))))</f>
        <v>גבוה מאוד</v>
      </c>
      <c r="V21" s="65"/>
      <c r="W21" s="65" t="e">
        <f aca="false">12540/V21</f>
        <v>#DIV/0!</v>
      </c>
      <c r="X21" s="67" t="e">
        <f aca="false">IF(W21&gt;145,"גבוה מאוד",IF(W21&gt;135,"גבוה",IF(W21&gt;123,"תקין מעל הממוצע",IF(W21&gt;101,"ממוצע",IF(W21&gt;92,"תקין מתחת לממוצע",IF(W21&gt;85,"נמוך מהממוצע",IF(W21&gt;68,"נמוך מאוד",IF(W21&gt;=0,"בלתי תקין"))))))))</f>
        <v>#DIV/0!</v>
      </c>
      <c r="Y21" s="56"/>
      <c r="Z21" s="57"/>
      <c r="AA21" s="57"/>
      <c r="AB21" s="158" t="n">
        <f aca="false">AA21/209</f>
        <v>0</v>
      </c>
      <c r="AC21" s="59" t="str">
        <f aca="false">IF(AB21&gt;3.8%,"בלתי תקין",IF(AB21&gt;2.4%,"נמוך מאוד",IF(AB21&gt;1.4%,"נמוך מהממוצע",IF(AB21&gt;1%,"תקין מתחת לממוצע",IF(AB21&gt;0.5%,"ממוצע",IF(AB21&gt;0%,"תקין מעל הממוצע",IF(AB21&gt;0%,"גבוה",IF(AB21&gt;=0%,"גבוה מאוד"))))))))</f>
        <v>גבוה מאוד</v>
      </c>
      <c r="AD21" s="57"/>
      <c r="AE21" s="57" t="e">
        <f aca="false">12540/AD21</f>
        <v>#DIV/0!</v>
      </c>
      <c r="AF21" s="59" t="e">
        <f aca="false">IF(AE21&gt;145,"גבוה מאוד",IF(AE21&gt;135,"גבוה",IF(AE21&gt;123,"תקין מעל הממוצע",IF(AE21&gt;101,"ממוצע",IF(AE21&gt;92,"תקין מתחת לממוצע",IF(AE21&gt;85,"נמוך מהממוצע",IF(AE21&gt;68,"נמוך מאוד",IF(AE21&gt;=0,"בלתי תקין"))))))))</f>
        <v>#DIV/0!</v>
      </c>
      <c r="AG21" s="64"/>
      <c r="AH21" s="65"/>
      <c r="AI21" s="65"/>
      <c r="AJ21" s="157" t="n">
        <f aca="false">AI21/209</f>
        <v>0</v>
      </c>
      <c r="AK21" s="67" t="str">
        <f aca="false">IF(AJ21&gt;3.8%,"בלתי תקין",IF(AJ21&gt;2.4%,"נמוך מאוד",IF(AJ21&gt;1.4%,"נמוך מהממוצע",IF(AJ21&gt;1%,"תקין מתחת לממוצע",IF(AJ21&gt;0.5%,"ממוצע",IF(AJ21&gt;0%,"תקין מעל הממוצע",IF(AJ21&gt;0%,"גבוה",IF(AJ21&gt;=0%,"גבוה מאוד"))))))))</f>
        <v>גבוה מאוד</v>
      </c>
      <c r="AL21" s="65"/>
      <c r="AM21" s="65" t="e">
        <f aca="false">12540/AL21</f>
        <v>#DIV/0!</v>
      </c>
      <c r="AN21" s="67" t="e">
        <f aca="false">IF(AM21&gt;145,"גבוה מאוד",IF(AM21&gt;135,"גבוה",IF(AM21&gt;123,"תקין מעל הממוצע",IF(AM21&gt;101,"ממוצע",IF(AM21&gt;92,"תקין מתחת לממוצע",IF(AM21&gt;85,"נמוך מהממוצע",IF(AM21&gt;68,"נמוך מאוד",IF(AM21&gt;=0,"בלתי תקין"))))))))</f>
        <v>#DIV/0!</v>
      </c>
      <c r="AO21" s="52"/>
      <c r="AP21" s="53"/>
      <c r="AQ21" s="53"/>
      <c r="AR21" s="159" t="n">
        <f aca="false">AQ21/209</f>
        <v>0</v>
      </c>
      <c r="AS21" s="55" t="str">
        <f aca="false">IF(AR21&gt;3.8%,"בלתי תקין",IF(AR21&gt;2.4%,"נמוך מאוד",IF(AR21&gt;1.4%,"נמוך מהממוצע",IF(AR21&gt;1%,"תקין מתחת לממוצע",IF(AR21&gt;0.5%,"ממוצע",IF(AR21&gt;0%,"תקין מעל הממוצע",IF(AR21&gt;0%,"גבוה",IF(AR21&gt;=0%,"גבוה מאוד"))))))))</f>
        <v>גבוה מאוד</v>
      </c>
      <c r="AT21" s="53"/>
      <c r="AU21" s="53" t="e">
        <f aca="false">12540/AT21</f>
        <v>#DIV/0!</v>
      </c>
      <c r="AV21" s="55" t="e">
        <f aca="false">IF(AU21&gt;145,"גבוה מאוד",IF(AU21&gt;135,"גבוה",IF(AU21&gt;123,"תקין מעל הממוצע",IF(AU21&gt;101,"ממוצע",IF(AU21&gt;92,"תקין מתחת לממוצע",IF(AU21&gt;85,"נמוך מהממוצע",IF(AU21&gt;68,"נמוך מאוד",IF(AU21&gt;=0,"בלתי תקין"))))))))</f>
        <v>#DIV/0!</v>
      </c>
    </row>
    <row r="22" customFormat="false" ht="13.8" hidden="false" customHeight="false" outlineLevel="0" collapsed="false">
      <c r="A22" s="60"/>
      <c r="B22" s="61"/>
      <c r="C22" s="61"/>
      <c r="D22" s="155" t="n">
        <f aca="false">C22/209</f>
        <v>0</v>
      </c>
      <c r="E22" s="63" t="str">
        <f aca="false">IF(D22&gt;3.8%,"בלתי תקין",IF(D22&gt;2.4%,"נמוך מאוד",IF(D22&gt;1.4%,"נמוך מהממוצע",IF(D22&gt;1%,"תקין מתחת לממוצע",IF(D22&gt;0.5%,"ממוצע",IF(D22&gt;0%,"תקין מעל הממוצע",IF(D22&gt;0%,"גבוה",IF(D22&gt;=0%,"גבוה מאוד"))))))))</f>
        <v>גבוה מאוד</v>
      </c>
      <c r="F22" s="61"/>
      <c r="G22" s="61" t="e">
        <f aca="false">12540/F22</f>
        <v>#DIV/0!</v>
      </c>
      <c r="H22" s="63" t="e">
        <f aca="false">IF(G22&gt;145,"גבוה מאוד",IF(G22&gt;135,"גבוה",IF(G22&gt;123,"תקין מעל הממוצע",IF(G22&gt;101,"ממוצע",IF(G22&gt;92,"תקין מתחת לממוצע",IF(G22&gt;85,"נמוך מהממוצע",IF(G22&gt;68,"נמוך מאוד",IF(G22&gt;=0,"בלתי תקין"))))))))</f>
        <v>#DIV/0!</v>
      </c>
      <c r="I22" s="68"/>
      <c r="J22" s="69"/>
      <c r="K22" s="69"/>
      <c r="L22" s="156" t="n">
        <f aca="false">K22/209</f>
        <v>0</v>
      </c>
      <c r="M22" s="71" t="str">
        <f aca="false">IF(L22&gt;3.8%,"בלתי תקין",IF(L22&gt;2.4%,"נמוך מאוד",IF(L22&gt;1.4%,"נמוך מהממוצע",IF(L22&gt;1%,"תקין מתחת לממוצע",IF(L22&gt;0.5%,"ממוצע",IF(L22&gt;0%,"תקין מעל הממוצע",IF(L22&gt;0%,"גבוה",IF(L22&gt;=0%,"גבוה מאוד"))))))))</f>
        <v>גבוה מאוד</v>
      </c>
      <c r="N22" s="69"/>
      <c r="O22" s="69" t="e">
        <f aca="false">12540/N22</f>
        <v>#DIV/0!</v>
      </c>
      <c r="P22" s="71" t="e">
        <f aca="false">IF(O22&gt;145,"גבוה מאוד",IF(O22&gt;135,"גבוה",IF(O22&gt;123,"תקין מעל הממוצע",IF(O22&gt;101,"ממוצע",IF(O22&gt;92,"תקין מתחת לממוצע",IF(O22&gt;85,"נמוך מהממוצע",IF(O22&gt;68,"נמוך מאוד",IF(O22&gt;=0,"בלתי תקין"))))))))</f>
        <v>#DIV/0!</v>
      </c>
      <c r="Q22" s="64"/>
      <c r="R22" s="65"/>
      <c r="S22" s="65"/>
      <c r="T22" s="157" t="n">
        <f aca="false">S22/209</f>
        <v>0</v>
      </c>
      <c r="U22" s="67" t="str">
        <f aca="false">IF(T22&gt;3.8%,"בלתי תקין",IF(T22&gt;2.4%,"נמוך מאוד",IF(T22&gt;1.4%,"נמוך מהממוצע",IF(T22&gt;1%,"תקין מתחת לממוצע",IF(T22&gt;0.5%,"ממוצע",IF(T22&gt;0%,"תקין מעל הממוצע",IF(T22&gt;0%,"גבוה",IF(T22&gt;=0%,"גבוה מאוד"))))))))</f>
        <v>גבוה מאוד</v>
      </c>
      <c r="V22" s="65"/>
      <c r="W22" s="65" t="e">
        <f aca="false">12540/V22</f>
        <v>#DIV/0!</v>
      </c>
      <c r="X22" s="67" t="e">
        <f aca="false">IF(W22&gt;145,"גבוה מאוד",IF(W22&gt;135,"גבוה",IF(W22&gt;123,"תקין מעל הממוצע",IF(W22&gt;101,"ממוצע",IF(W22&gt;92,"תקין מתחת לממוצע",IF(W22&gt;85,"נמוך מהממוצע",IF(W22&gt;68,"נמוך מאוד",IF(W22&gt;=0,"בלתי תקין"))))))))</f>
        <v>#DIV/0!</v>
      </c>
      <c r="Y22" s="56"/>
      <c r="Z22" s="57"/>
      <c r="AA22" s="57"/>
      <c r="AB22" s="158" t="n">
        <f aca="false">AA22/209</f>
        <v>0</v>
      </c>
      <c r="AC22" s="59" t="str">
        <f aca="false">IF(AB22&gt;3.8%,"בלתי תקין",IF(AB22&gt;2.4%,"נמוך מאוד",IF(AB22&gt;1.4%,"נמוך מהממוצע",IF(AB22&gt;1%,"תקין מתחת לממוצע",IF(AB22&gt;0.5%,"ממוצע",IF(AB22&gt;0%,"תקין מעל הממוצע",IF(AB22&gt;0%,"גבוה",IF(AB22&gt;=0%,"גבוה מאוד"))))))))</f>
        <v>גבוה מאוד</v>
      </c>
      <c r="AD22" s="57"/>
      <c r="AE22" s="57" t="e">
        <f aca="false">12540/AD22</f>
        <v>#DIV/0!</v>
      </c>
      <c r="AF22" s="59" t="e">
        <f aca="false">IF(AE22&gt;145,"גבוה מאוד",IF(AE22&gt;135,"גבוה",IF(AE22&gt;123,"תקין מעל הממוצע",IF(AE22&gt;101,"ממוצע",IF(AE22&gt;92,"תקין מתחת לממוצע",IF(AE22&gt;85,"נמוך מהממוצע",IF(AE22&gt;68,"נמוך מאוד",IF(AE22&gt;=0,"בלתי תקין"))))))))</f>
        <v>#DIV/0!</v>
      </c>
      <c r="AG22" s="64"/>
      <c r="AH22" s="65"/>
      <c r="AI22" s="65"/>
      <c r="AJ22" s="157" t="n">
        <f aca="false">AI22/209</f>
        <v>0</v>
      </c>
      <c r="AK22" s="67" t="str">
        <f aca="false">IF(AJ22&gt;3.8%,"בלתי תקין",IF(AJ22&gt;2.4%,"נמוך מאוד",IF(AJ22&gt;1.4%,"נמוך מהממוצע",IF(AJ22&gt;1%,"תקין מתחת לממוצע",IF(AJ22&gt;0.5%,"ממוצע",IF(AJ22&gt;0%,"תקין מעל הממוצע",IF(AJ22&gt;0%,"גבוה",IF(AJ22&gt;=0%,"גבוה מאוד"))))))))</f>
        <v>גבוה מאוד</v>
      </c>
      <c r="AL22" s="65"/>
      <c r="AM22" s="65" t="e">
        <f aca="false">12540/AL22</f>
        <v>#DIV/0!</v>
      </c>
      <c r="AN22" s="67" t="e">
        <f aca="false">IF(AM22&gt;145,"גבוה מאוד",IF(AM22&gt;135,"גבוה",IF(AM22&gt;123,"תקין מעל הממוצע",IF(AM22&gt;101,"ממוצע",IF(AM22&gt;92,"תקין מתחת לממוצע",IF(AM22&gt;85,"נמוך מהממוצע",IF(AM22&gt;68,"נמוך מאוד",IF(AM22&gt;=0,"בלתי תקין"))))))))</f>
        <v>#DIV/0!</v>
      </c>
      <c r="AO22" s="52"/>
      <c r="AP22" s="53"/>
      <c r="AQ22" s="53"/>
      <c r="AR22" s="159" t="n">
        <f aca="false">AQ22/209</f>
        <v>0</v>
      </c>
      <c r="AS22" s="55" t="str">
        <f aca="false">IF(AR22&gt;3.8%,"בלתי תקין",IF(AR22&gt;2.4%,"נמוך מאוד",IF(AR22&gt;1.4%,"נמוך מהממוצע",IF(AR22&gt;1%,"תקין מתחת לממוצע",IF(AR22&gt;0.5%,"ממוצע",IF(AR22&gt;0%,"תקין מעל הממוצע",IF(AR22&gt;0%,"גבוה",IF(AR22&gt;=0%,"גבוה מאוד"))))))))</f>
        <v>גבוה מאוד</v>
      </c>
      <c r="AT22" s="53"/>
      <c r="AU22" s="53" t="e">
        <f aca="false">12540/AT22</f>
        <v>#DIV/0!</v>
      </c>
      <c r="AV22" s="55" t="e">
        <f aca="false">IF(AU22&gt;145,"גבוה מאוד",IF(AU22&gt;135,"גבוה",IF(AU22&gt;123,"תקין מעל הממוצע",IF(AU22&gt;101,"ממוצע",IF(AU22&gt;92,"תקין מתחת לממוצע",IF(AU22&gt;85,"נמוך מהממוצע",IF(AU22&gt;68,"נמוך מאוד",IF(AU22&gt;=0,"בלתי תקין"))))))))</f>
        <v>#DIV/0!</v>
      </c>
    </row>
    <row r="23" customFormat="false" ht="13.8" hidden="false" customHeight="false" outlineLevel="0" collapsed="false">
      <c r="A23" s="60"/>
      <c r="B23" s="61"/>
      <c r="C23" s="61"/>
      <c r="D23" s="155" t="n">
        <f aca="false">C23/209</f>
        <v>0</v>
      </c>
      <c r="E23" s="63" t="str">
        <f aca="false">IF(D23&gt;3.8%,"בלתי תקין",IF(D23&gt;2.4%,"נמוך מאוד",IF(D23&gt;1.4%,"נמוך מהממוצע",IF(D23&gt;1%,"תקין מתחת לממוצע",IF(D23&gt;0.5%,"ממוצע",IF(D23&gt;0%,"תקין מעל הממוצע",IF(D23&gt;0%,"גבוה",IF(D23&gt;=0%,"גבוה מאוד"))))))))</f>
        <v>גבוה מאוד</v>
      </c>
      <c r="F23" s="61"/>
      <c r="G23" s="61" t="e">
        <f aca="false">12540/F23</f>
        <v>#DIV/0!</v>
      </c>
      <c r="H23" s="63" t="e">
        <f aca="false">IF(G23&gt;145,"גבוה מאוד",IF(G23&gt;135,"גבוה",IF(G23&gt;123,"תקין מעל הממוצע",IF(G23&gt;101,"ממוצע",IF(G23&gt;92,"תקין מתחת לממוצע",IF(G23&gt;85,"נמוך מהממוצע",IF(G23&gt;68,"נמוך מאוד",IF(G23&gt;=0,"בלתי תקין"))))))))</f>
        <v>#DIV/0!</v>
      </c>
      <c r="I23" s="68"/>
      <c r="J23" s="69"/>
      <c r="K23" s="69"/>
      <c r="L23" s="156" t="n">
        <f aca="false">K23/209</f>
        <v>0</v>
      </c>
      <c r="M23" s="71" t="str">
        <f aca="false">IF(L23&gt;3.8%,"בלתי תקין",IF(L23&gt;2.4%,"נמוך מאוד",IF(L23&gt;1.4%,"נמוך מהממוצע",IF(L23&gt;1%,"תקין מתחת לממוצע",IF(L23&gt;0.5%,"ממוצע",IF(L23&gt;0%,"תקין מעל הממוצע",IF(L23&gt;0%,"גבוה",IF(L23&gt;=0%,"גבוה מאוד"))))))))</f>
        <v>גבוה מאוד</v>
      </c>
      <c r="N23" s="69"/>
      <c r="O23" s="69" t="e">
        <f aca="false">12540/N23</f>
        <v>#DIV/0!</v>
      </c>
      <c r="P23" s="71" t="e">
        <f aca="false">IF(O23&gt;145,"גבוה מאוד",IF(O23&gt;135,"גבוה",IF(O23&gt;123,"תקין מעל הממוצע",IF(O23&gt;101,"ממוצע",IF(O23&gt;92,"תקין מתחת לממוצע",IF(O23&gt;85,"נמוך מהממוצע",IF(O23&gt;68,"נמוך מאוד",IF(O23&gt;=0,"בלתי תקין"))))))))</f>
        <v>#DIV/0!</v>
      </c>
      <c r="Q23" s="64"/>
      <c r="R23" s="65"/>
      <c r="S23" s="65"/>
      <c r="T23" s="157" t="n">
        <f aca="false">S23/209</f>
        <v>0</v>
      </c>
      <c r="U23" s="67" t="str">
        <f aca="false">IF(T23&gt;3.8%,"בלתי תקין",IF(T23&gt;2.4%,"נמוך מאוד",IF(T23&gt;1.4%,"נמוך מהממוצע",IF(T23&gt;1%,"תקין מתחת לממוצע",IF(T23&gt;0.5%,"ממוצע",IF(T23&gt;0%,"תקין מעל הממוצע",IF(T23&gt;0%,"גבוה",IF(T23&gt;=0%,"גבוה מאוד"))))))))</f>
        <v>גבוה מאוד</v>
      </c>
      <c r="V23" s="65"/>
      <c r="W23" s="65" t="e">
        <f aca="false">12540/V23</f>
        <v>#DIV/0!</v>
      </c>
      <c r="X23" s="67" t="e">
        <f aca="false">IF(W23&gt;145,"גבוה מאוד",IF(W23&gt;135,"גבוה",IF(W23&gt;123,"תקין מעל הממוצע",IF(W23&gt;101,"ממוצע",IF(W23&gt;92,"תקין מתחת לממוצע",IF(W23&gt;85,"נמוך מהממוצע",IF(W23&gt;68,"נמוך מאוד",IF(W23&gt;=0,"בלתי תקין"))))))))</f>
        <v>#DIV/0!</v>
      </c>
      <c r="Y23" s="56"/>
      <c r="Z23" s="57"/>
      <c r="AA23" s="57"/>
      <c r="AB23" s="158" t="n">
        <f aca="false">AA23/209</f>
        <v>0</v>
      </c>
      <c r="AC23" s="59" t="str">
        <f aca="false">IF(AB23&gt;3.8%,"בלתי תקין",IF(AB23&gt;2.4%,"נמוך מאוד",IF(AB23&gt;1.4%,"נמוך מהממוצע",IF(AB23&gt;1%,"תקין מתחת לממוצע",IF(AB23&gt;0.5%,"ממוצע",IF(AB23&gt;0%,"תקין מעל הממוצע",IF(AB23&gt;0%,"גבוה",IF(AB23&gt;=0%,"גבוה מאוד"))))))))</f>
        <v>גבוה מאוד</v>
      </c>
      <c r="AD23" s="57"/>
      <c r="AE23" s="57" t="e">
        <f aca="false">12540/AD23</f>
        <v>#DIV/0!</v>
      </c>
      <c r="AF23" s="59" t="e">
        <f aca="false">IF(AE23&gt;145,"גבוה מאוד",IF(AE23&gt;135,"גבוה",IF(AE23&gt;123,"תקין מעל הממוצע",IF(AE23&gt;101,"ממוצע",IF(AE23&gt;92,"תקין מתחת לממוצע",IF(AE23&gt;85,"נמוך מהממוצע",IF(AE23&gt;68,"נמוך מאוד",IF(AE23&gt;=0,"בלתי תקין"))))))))</f>
        <v>#DIV/0!</v>
      </c>
      <c r="AG23" s="64"/>
      <c r="AH23" s="65"/>
      <c r="AI23" s="65"/>
      <c r="AJ23" s="157" t="n">
        <f aca="false">AI23/209</f>
        <v>0</v>
      </c>
      <c r="AK23" s="67" t="str">
        <f aca="false">IF(AJ23&gt;3.8%,"בלתי תקין",IF(AJ23&gt;2.4%,"נמוך מאוד",IF(AJ23&gt;1.4%,"נמוך מהממוצע",IF(AJ23&gt;1%,"תקין מתחת לממוצע",IF(AJ23&gt;0.5%,"ממוצע",IF(AJ23&gt;0%,"תקין מעל הממוצע",IF(AJ23&gt;0%,"גבוה",IF(AJ23&gt;=0%,"גבוה מאוד"))))))))</f>
        <v>גבוה מאוד</v>
      </c>
      <c r="AL23" s="65"/>
      <c r="AM23" s="65" t="e">
        <f aca="false">12540/AL23</f>
        <v>#DIV/0!</v>
      </c>
      <c r="AN23" s="67" t="e">
        <f aca="false">IF(AM23&gt;145,"גבוה מאוד",IF(AM23&gt;135,"גבוה",IF(AM23&gt;123,"תקין מעל הממוצע",IF(AM23&gt;101,"ממוצע",IF(AM23&gt;92,"תקין מתחת לממוצע",IF(AM23&gt;85,"נמוך מהממוצע",IF(AM23&gt;68,"נמוך מאוד",IF(AM23&gt;=0,"בלתי תקין"))))))))</f>
        <v>#DIV/0!</v>
      </c>
      <c r="AO23" s="52"/>
      <c r="AP23" s="53"/>
      <c r="AQ23" s="53"/>
      <c r="AR23" s="159" t="n">
        <f aca="false">AQ23/209</f>
        <v>0</v>
      </c>
      <c r="AS23" s="55" t="str">
        <f aca="false">IF(AR23&gt;3.8%,"בלתי תקין",IF(AR23&gt;2.4%,"נמוך מאוד",IF(AR23&gt;1.4%,"נמוך מהממוצע",IF(AR23&gt;1%,"תקין מתחת לממוצע",IF(AR23&gt;0.5%,"ממוצע",IF(AR23&gt;0%,"תקין מעל הממוצע",IF(AR23&gt;0%,"גבוה",IF(AR23&gt;=0%,"גבוה מאוד"))))))))</f>
        <v>גבוה מאוד</v>
      </c>
      <c r="AT23" s="53"/>
      <c r="AU23" s="53" t="e">
        <f aca="false">12540/AT23</f>
        <v>#DIV/0!</v>
      </c>
      <c r="AV23" s="55" t="e">
        <f aca="false">IF(AU23&gt;145,"גבוה מאוד",IF(AU23&gt;135,"גבוה",IF(AU23&gt;123,"תקין מעל הממוצע",IF(AU23&gt;101,"ממוצע",IF(AU23&gt;92,"תקין מתחת לממוצע",IF(AU23&gt;85,"נמוך מהממוצע",IF(AU23&gt;68,"נמוך מאוד",IF(AU23&gt;=0,"בלתי תקין"))))))))</f>
        <v>#DIV/0!</v>
      </c>
    </row>
    <row r="24" customFormat="false" ht="13.8" hidden="false" customHeight="false" outlineLevel="0" collapsed="false">
      <c r="A24" s="60"/>
      <c r="B24" s="61"/>
      <c r="C24" s="61"/>
      <c r="D24" s="155" t="n">
        <f aca="false">C24/209</f>
        <v>0</v>
      </c>
      <c r="E24" s="63" t="str">
        <f aca="false">IF(D24&gt;3.8%,"בלתי תקין",IF(D24&gt;2.4%,"נמוך מאוד",IF(D24&gt;1.4%,"נמוך מהממוצע",IF(D24&gt;1%,"תקין מתחת לממוצע",IF(D24&gt;0.5%,"ממוצע",IF(D24&gt;0%,"תקין מעל הממוצע",IF(D24&gt;0%,"גבוה",IF(D24&gt;=0%,"גבוה מאוד"))))))))</f>
        <v>גבוה מאוד</v>
      </c>
      <c r="F24" s="61"/>
      <c r="G24" s="61" t="e">
        <f aca="false">12540/F24</f>
        <v>#DIV/0!</v>
      </c>
      <c r="H24" s="63" t="e">
        <f aca="false">IF(G24&gt;145,"גבוה מאוד",IF(G24&gt;135,"גבוה",IF(G24&gt;123,"תקין מעל הממוצע",IF(G24&gt;101,"ממוצע",IF(G24&gt;92,"תקין מתחת לממוצע",IF(G24&gt;85,"נמוך מהממוצע",IF(G24&gt;68,"נמוך מאוד",IF(G24&gt;=0,"בלתי תקין"))))))))</f>
        <v>#DIV/0!</v>
      </c>
      <c r="I24" s="68"/>
      <c r="J24" s="69"/>
      <c r="K24" s="69"/>
      <c r="L24" s="156" t="n">
        <f aca="false">K24/209</f>
        <v>0</v>
      </c>
      <c r="M24" s="71" t="str">
        <f aca="false">IF(L24&gt;3.8%,"בלתי תקין",IF(L24&gt;2.4%,"נמוך מאוד",IF(L24&gt;1.4%,"נמוך מהממוצע",IF(L24&gt;1%,"תקין מתחת לממוצע",IF(L24&gt;0.5%,"ממוצע",IF(L24&gt;0%,"תקין מעל הממוצע",IF(L24&gt;0%,"גבוה",IF(L24&gt;=0%,"גבוה מאוד"))))))))</f>
        <v>גבוה מאוד</v>
      </c>
      <c r="N24" s="69"/>
      <c r="O24" s="69" t="e">
        <f aca="false">12540/N24</f>
        <v>#DIV/0!</v>
      </c>
      <c r="P24" s="71" t="e">
        <f aca="false">IF(O24&gt;145,"גבוה מאוד",IF(O24&gt;135,"גבוה",IF(O24&gt;123,"תקין מעל הממוצע",IF(O24&gt;101,"ממוצע",IF(O24&gt;92,"תקין מתחת לממוצע",IF(O24&gt;85,"נמוך מהממוצע",IF(O24&gt;68,"נמוך מאוד",IF(O24&gt;=0,"בלתי תקין"))))))))</f>
        <v>#DIV/0!</v>
      </c>
      <c r="Q24" s="64"/>
      <c r="R24" s="65"/>
      <c r="S24" s="65"/>
      <c r="T24" s="157" t="n">
        <f aca="false">S24/209</f>
        <v>0</v>
      </c>
      <c r="U24" s="67" t="str">
        <f aca="false">IF(T24&gt;3.8%,"בלתי תקין",IF(T24&gt;2.4%,"נמוך מאוד",IF(T24&gt;1.4%,"נמוך מהממוצע",IF(T24&gt;1%,"תקין מתחת לממוצע",IF(T24&gt;0.5%,"ממוצע",IF(T24&gt;0%,"תקין מעל הממוצע",IF(T24&gt;0%,"גבוה",IF(T24&gt;=0%,"גבוה מאוד"))))))))</f>
        <v>גבוה מאוד</v>
      </c>
      <c r="V24" s="65"/>
      <c r="W24" s="65" t="e">
        <f aca="false">12540/V24</f>
        <v>#DIV/0!</v>
      </c>
      <c r="X24" s="67" t="e">
        <f aca="false">IF(W24&gt;145,"גבוה מאוד",IF(W24&gt;135,"גבוה",IF(W24&gt;123,"תקין מעל הממוצע",IF(W24&gt;101,"ממוצע",IF(W24&gt;92,"תקין מתחת לממוצע",IF(W24&gt;85,"נמוך מהממוצע",IF(W24&gt;68,"נמוך מאוד",IF(W24&gt;=0,"בלתי תקין"))))))))</f>
        <v>#DIV/0!</v>
      </c>
      <c r="Y24" s="56"/>
      <c r="Z24" s="57"/>
      <c r="AA24" s="57"/>
      <c r="AB24" s="158" t="n">
        <f aca="false">AA24/209</f>
        <v>0</v>
      </c>
      <c r="AC24" s="59" t="str">
        <f aca="false">IF(AB24&gt;3.8%,"בלתי תקין",IF(AB24&gt;2.4%,"נמוך מאוד",IF(AB24&gt;1.4%,"נמוך מהממוצע",IF(AB24&gt;1%,"תקין מתחת לממוצע",IF(AB24&gt;0.5%,"ממוצע",IF(AB24&gt;0%,"תקין מעל הממוצע",IF(AB24&gt;0%,"גבוה",IF(AB24&gt;=0%,"גבוה מאוד"))))))))</f>
        <v>גבוה מאוד</v>
      </c>
      <c r="AD24" s="57"/>
      <c r="AE24" s="57" t="e">
        <f aca="false">12540/AD24</f>
        <v>#DIV/0!</v>
      </c>
      <c r="AF24" s="59" t="e">
        <f aca="false">IF(AE24&gt;145,"גבוה מאוד",IF(AE24&gt;135,"גבוה",IF(AE24&gt;123,"תקין מעל הממוצע",IF(AE24&gt;101,"ממוצע",IF(AE24&gt;92,"תקין מתחת לממוצע",IF(AE24&gt;85,"נמוך מהממוצע",IF(AE24&gt;68,"נמוך מאוד",IF(AE24&gt;=0,"בלתי תקין"))))))))</f>
        <v>#DIV/0!</v>
      </c>
      <c r="AG24" s="64"/>
      <c r="AH24" s="65"/>
      <c r="AI24" s="65"/>
      <c r="AJ24" s="157" t="n">
        <f aca="false">AI24/209</f>
        <v>0</v>
      </c>
      <c r="AK24" s="67" t="str">
        <f aca="false">IF(AJ24&gt;3.8%,"בלתי תקין",IF(AJ24&gt;2.4%,"נמוך מאוד",IF(AJ24&gt;1.4%,"נמוך מהממוצע",IF(AJ24&gt;1%,"תקין מתחת לממוצע",IF(AJ24&gt;0.5%,"ממוצע",IF(AJ24&gt;0%,"תקין מעל הממוצע",IF(AJ24&gt;0%,"גבוה",IF(AJ24&gt;=0%,"גבוה מאוד"))))))))</f>
        <v>גבוה מאוד</v>
      </c>
      <c r="AL24" s="65"/>
      <c r="AM24" s="65" t="e">
        <f aca="false">12540/AL24</f>
        <v>#DIV/0!</v>
      </c>
      <c r="AN24" s="67" t="e">
        <f aca="false">IF(AM24&gt;145,"גבוה מאוד",IF(AM24&gt;135,"גבוה",IF(AM24&gt;123,"תקין מעל הממוצע",IF(AM24&gt;101,"ממוצע",IF(AM24&gt;92,"תקין מתחת לממוצע",IF(AM24&gt;85,"נמוך מהממוצע",IF(AM24&gt;68,"נמוך מאוד",IF(AM24&gt;=0,"בלתי תקין"))))))))</f>
        <v>#DIV/0!</v>
      </c>
      <c r="AO24" s="52"/>
      <c r="AP24" s="53"/>
      <c r="AQ24" s="53"/>
      <c r="AR24" s="159" t="n">
        <f aca="false">AQ24/209</f>
        <v>0</v>
      </c>
      <c r="AS24" s="55" t="str">
        <f aca="false">IF(AR24&gt;3.8%,"בלתי תקין",IF(AR24&gt;2.4%,"נמוך מאוד",IF(AR24&gt;1.4%,"נמוך מהממוצע",IF(AR24&gt;1%,"תקין מתחת לממוצע",IF(AR24&gt;0.5%,"ממוצע",IF(AR24&gt;0%,"תקין מעל הממוצע",IF(AR24&gt;0%,"גבוה",IF(AR24&gt;=0%,"גבוה מאוד"))))))))</f>
        <v>גבוה מאוד</v>
      </c>
      <c r="AT24" s="53"/>
      <c r="AU24" s="53" t="e">
        <f aca="false">12540/AT24</f>
        <v>#DIV/0!</v>
      </c>
      <c r="AV24" s="55" t="e">
        <f aca="false">IF(AU24&gt;145,"גבוה מאוד",IF(AU24&gt;135,"גבוה",IF(AU24&gt;123,"תקין מעל הממוצע",IF(AU24&gt;101,"ממוצע",IF(AU24&gt;92,"תקין מתחת לממוצע",IF(AU24&gt;85,"נמוך מהממוצע",IF(AU24&gt;68,"נמוך מאוד",IF(AU24&gt;=0,"בלתי תקין"))))))))</f>
        <v>#DIV/0!</v>
      </c>
    </row>
    <row r="25" customFormat="false" ht="13.8" hidden="false" customHeight="false" outlineLevel="0" collapsed="false">
      <c r="A25" s="60"/>
      <c r="B25" s="61"/>
      <c r="C25" s="61"/>
      <c r="D25" s="155" t="n">
        <f aca="false">C25/209</f>
        <v>0</v>
      </c>
      <c r="E25" s="63" t="str">
        <f aca="false">IF(D25&gt;3.8%,"בלתי תקין",IF(D25&gt;2.4%,"נמוך מאוד",IF(D25&gt;1.4%,"נמוך מהממוצע",IF(D25&gt;1%,"תקין מתחת לממוצע",IF(D25&gt;0.5%,"ממוצע",IF(D25&gt;0%,"תקין מעל הממוצע",IF(D25&gt;0%,"גבוה",IF(D25&gt;=0%,"גבוה מאוד"))))))))</f>
        <v>גבוה מאוד</v>
      </c>
      <c r="F25" s="61"/>
      <c r="G25" s="61" t="e">
        <f aca="false">12540/F25</f>
        <v>#DIV/0!</v>
      </c>
      <c r="H25" s="63" t="e">
        <f aca="false">IF(G25&gt;145,"גבוה מאוד",IF(G25&gt;135,"גבוה",IF(G25&gt;123,"תקין מעל הממוצע",IF(G25&gt;101,"ממוצע",IF(G25&gt;92,"תקין מתחת לממוצע",IF(G25&gt;85,"נמוך מהממוצע",IF(G25&gt;68,"נמוך מאוד",IF(G25&gt;=0,"בלתי תקין"))))))))</f>
        <v>#DIV/0!</v>
      </c>
      <c r="I25" s="68"/>
      <c r="J25" s="69"/>
      <c r="K25" s="69"/>
      <c r="L25" s="156" t="n">
        <f aca="false">K25/209</f>
        <v>0</v>
      </c>
      <c r="M25" s="71" t="str">
        <f aca="false">IF(L25&gt;3.8%,"בלתי תקין",IF(L25&gt;2.4%,"נמוך מאוד",IF(L25&gt;1.4%,"נמוך מהממוצע",IF(L25&gt;1%,"תקין מתחת לממוצע",IF(L25&gt;0.5%,"ממוצע",IF(L25&gt;0%,"תקין מעל הממוצע",IF(L25&gt;0%,"גבוה",IF(L25&gt;=0%,"גבוה מאוד"))))))))</f>
        <v>גבוה מאוד</v>
      </c>
      <c r="N25" s="69"/>
      <c r="O25" s="69" t="e">
        <f aca="false">12540/N25</f>
        <v>#DIV/0!</v>
      </c>
      <c r="P25" s="71" t="e">
        <f aca="false">IF(O25&gt;145,"גבוה מאוד",IF(O25&gt;135,"גבוה",IF(O25&gt;123,"תקין מעל הממוצע",IF(O25&gt;101,"ממוצע",IF(O25&gt;92,"תקין מתחת לממוצע",IF(O25&gt;85,"נמוך מהממוצע",IF(O25&gt;68,"נמוך מאוד",IF(O25&gt;=0,"בלתי תקין"))))))))</f>
        <v>#DIV/0!</v>
      </c>
      <c r="Q25" s="64"/>
      <c r="R25" s="65"/>
      <c r="S25" s="65"/>
      <c r="T25" s="157" t="n">
        <f aca="false">S25/209</f>
        <v>0</v>
      </c>
      <c r="U25" s="67" t="str">
        <f aca="false">IF(T25&gt;3.8%,"בלתי תקין",IF(T25&gt;2.4%,"נמוך מאוד",IF(T25&gt;1.4%,"נמוך מהממוצע",IF(T25&gt;1%,"תקין מתחת לממוצע",IF(T25&gt;0.5%,"ממוצע",IF(T25&gt;0%,"תקין מעל הממוצע",IF(T25&gt;0%,"גבוה",IF(T25&gt;=0%,"גבוה מאוד"))))))))</f>
        <v>גבוה מאוד</v>
      </c>
      <c r="V25" s="65"/>
      <c r="W25" s="65" t="e">
        <f aca="false">12540/V25</f>
        <v>#DIV/0!</v>
      </c>
      <c r="X25" s="67" t="e">
        <f aca="false">IF(W25&gt;145,"גבוה מאוד",IF(W25&gt;135,"גבוה",IF(W25&gt;123,"תקין מעל הממוצע",IF(W25&gt;101,"ממוצע",IF(W25&gt;92,"תקין מתחת לממוצע",IF(W25&gt;85,"נמוך מהממוצע",IF(W25&gt;68,"נמוך מאוד",IF(W25&gt;=0,"בלתי תקין"))))))))</f>
        <v>#DIV/0!</v>
      </c>
      <c r="Y25" s="56"/>
      <c r="Z25" s="57"/>
      <c r="AA25" s="57"/>
      <c r="AB25" s="158" t="n">
        <f aca="false">AA25/209</f>
        <v>0</v>
      </c>
      <c r="AC25" s="59" t="str">
        <f aca="false">IF(AB25&gt;3.8%,"בלתי תקין",IF(AB25&gt;2.4%,"נמוך מאוד",IF(AB25&gt;1.4%,"נמוך מהממוצע",IF(AB25&gt;1%,"תקין מתחת לממוצע",IF(AB25&gt;0.5%,"ממוצע",IF(AB25&gt;0%,"תקין מעל הממוצע",IF(AB25&gt;0%,"גבוה",IF(AB25&gt;=0%,"גבוה מאוד"))))))))</f>
        <v>גבוה מאוד</v>
      </c>
      <c r="AD25" s="57"/>
      <c r="AE25" s="57" t="e">
        <f aca="false">12540/AD25</f>
        <v>#DIV/0!</v>
      </c>
      <c r="AF25" s="59" t="e">
        <f aca="false">IF(AE25&gt;145,"גבוה מאוד",IF(AE25&gt;135,"גבוה",IF(AE25&gt;123,"תקין מעל הממוצע",IF(AE25&gt;101,"ממוצע",IF(AE25&gt;92,"תקין מתחת לממוצע",IF(AE25&gt;85,"נמוך מהממוצע",IF(AE25&gt;68,"נמוך מאוד",IF(AE25&gt;=0,"בלתי תקין"))))))))</f>
        <v>#DIV/0!</v>
      </c>
      <c r="AG25" s="64"/>
      <c r="AH25" s="65"/>
      <c r="AI25" s="65"/>
      <c r="AJ25" s="157" t="n">
        <f aca="false">AI25/209</f>
        <v>0</v>
      </c>
      <c r="AK25" s="67" t="str">
        <f aca="false">IF(AJ25&gt;3.8%,"בלתי תקין",IF(AJ25&gt;2.4%,"נמוך מאוד",IF(AJ25&gt;1.4%,"נמוך מהממוצע",IF(AJ25&gt;1%,"תקין מתחת לממוצע",IF(AJ25&gt;0.5%,"ממוצע",IF(AJ25&gt;0%,"תקין מעל הממוצע",IF(AJ25&gt;0%,"גבוה",IF(AJ25&gt;=0%,"גבוה מאוד"))))))))</f>
        <v>גבוה מאוד</v>
      </c>
      <c r="AL25" s="65"/>
      <c r="AM25" s="65" t="e">
        <f aca="false">12540/AL25</f>
        <v>#DIV/0!</v>
      </c>
      <c r="AN25" s="67" t="e">
        <f aca="false">IF(AM25&gt;145,"גבוה מאוד",IF(AM25&gt;135,"גבוה",IF(AM25&gt;123,"תקין מעל הממוצע",IF(AM25&gt;101,"ממוצע",IF(AM25&gt;92,"תקין מתחת לממוצע",IF(AM25&gt;85,"נמוך מהממוצע",IF(AM25&gt;68,"נמוך מאוד",IF(AM25&gt;=0,"בלתי תקין"))))))))</f>
        <v>#DIV/0!</v>
      </c>
      <c r="AO25" s="52"/>
      <c r="AP25" s="53"/>
      <c r="AQ25" s="53"/>
      <c r="AR25" s="159" t="n">
        <f aca="false">AQ25/209</f>
        <v>0</v>
      </c>
      <c r="AS25" s="55" t="str">
        <f aca="false">IF(AR25&gt;3.8%,"בלתי תקין",IF(AR25&gt;2.4%,"נמוך מאוד",IF(AR25&gt;1.4%,"נמוך מהממוצע",IF(AR25&gt;1%,"תקין מתחת לממוצע",IF(AR25&gt;0.5%,"ממוצע",IF(AR25&gt;0%,"תקין מעל הממוצע",IF(AR25&gt;0%,"גבוה",IF(AR25&gt;=0%,"גבוה מאוד"))))))))</f>
        <v>גבוה מאוד</v>
      </c>
      <c r="AT25" s="53"/>
      <c r="AU25" s="53" t="e">
        <f aca="false">12540/AT25</f>
        <v>#DIV/0!</v>
      </c>
      <c r="AV25" s="55" t="e">
        <f aca="false">IF(AU25&gt;145,"גבוה מאוד",IF(AU25&gt;135,"גבוה",IF(AU25&gt;123,"תקין מעל הממוצע",IF(AU25&gt;101,"ממוצע",IF(AU25&gt;92,"תקין מתחת לממוצע",IF(AU25&gt;85,"נמוך מהממוצע",IF(AU25&gt;68,"נמוך מאוד",IF(AU25&gt;=0,"בלתי תקין"))))))))</f>
        <v>#DIV/0!</v>
      </c>
    </row>
    <row r="26" customFormat="false" ht="13.8" hidden="false" customHeight="false" outlineLevel="0" collapsed="false">
      <c r="A26" s="60"/>
      <c r="B26" s="61"/>
      <c r="C26" s="61"/>
      <c r="D26" s="155" t="n">
        <f aca="false">C26/209</f>
        <v>0</v>
      </c>
      <c r="E26" s="63" t="str">
        <f aca="false">IF(D26&gt;3.8%,"בלתי תקין",IF(D26&gt;2.4%,"נמוך מאוד",IF(D26&gt;1.4%,"נמוך מהממוצע",IF(D26&gt;1%,"תקין מתחת לממוצע",IF(D26&gt;0.5%,"ממוצע",IF(D26&gt;0%,"תקין מעל הממוצע",IF(D26&gt;0%,"גבוה",IF(D26&gt;=0%,"גבוה מאוד"))))))))</f>
        <v>גבוה מאוד</v>
      </c>
      <c r="F26" s="61"/>
      <c r="G26" s="61" t="e">
        <f aca="false">12540/F26</f>
        <v>#DIV/0!</v>
      </c>
      <c r="H26" s="63" t="e">
        <f aca="false">IF(G26&gt;145,"גבוה מאוד",IF(G26&gt;135,"גבוה",IF(G26&gt;123,"תקין מעל הממוצע",IF(G26&gt;101,"ממוצע",IF(G26&gt;92,"תקין מתחת לממוצע",IF(G26&gt;85,"נמוך מהממוצע",IF(G26&gt;68,"נמוך מאוד",IF(G26&gt;=0,"בלתי תקין"))))))))</f>
        <v>#DIV/0!</v>
      </c>
      <c r="I26" s="68"/>
      <c r="J26" s="69"/>
      <c r="K26" s="69"/>
      <c r="L26" s="156" t="n">
        <f aca="false">K26/209</f>
        <v>0</v>
      </c>
      <c r="M26" s="71" t="str">
        <f aca="false">IF(L26&gt;3.8%,"בלתי תקין",IF(L26&gt;2.4%,"נמוך מאוד",IF(L26&gt;1.4%,"נמוך מהממוצע",IF(L26&gt;1%,"תקין מתחת לממוצע",IF(L26&gt;0.5%,"ממוצע",IF(L26&gt;0%,"תקין מעל הממוצע",IF(L26&gt;0%,"גבוה",IF(L26&gt;=0%,"גבוה מאוד"))))))))</f>
        <v>גבוה מאוד</v>
      </c>
      <c r="N26" s="69"/>
      <c r="O26" s="69" t="e">
        <f aca="false">12540/N26</f>
        <v>#DIV/0!</v>
      </c>
      <c r="P26" s="71" t="e">
        <f aca="false">IF(O26&gt;145,"גבוה מאוד",IF(O26&gt;135,"גבוה",IF(O26&gt;123,"תקין מעל הממוצע",IF(O26&gt;101,"ממוצע",IF(O26&gt;92,"תקין מתחת לממוצע",IF(O26&gt;85,"נמוך מהממוצע",IF(O26&gt;68,"נמוך מאוד",IF(O26&gt;=0,"בלתי תקין"))))))))</f>
        <v>#DIV/0!</v>
      </c>
      <c r="Q26" s="64"/>
      <c r="R26" s="65"/>
      <c r="S26" s="65"/>
      <c r="T26" s="157" t="n">
        <f aca="false">S26/209</f>
        <v>0</v>
      </c>
      <c r="U26" s="67" t="str">
        <f aca="false">IF(T26&gt;3.8%,"בלתי תקין",IF(T26&gt;2.4%,"נמוך מאוד",IF(T26&gt;1.4%,"נמוך מהממוצע",IF(T26&gt;1%,"תקין מתחת לממוצע",IF(T26&gt;0.5%,"ממוצע",IF(T26&gt;0%,"תקין מעל הממוצע",IF(T26&gt;0%,"גבוה",IF(T26&gt;=0%,"גבוה מאוד"))))))))</f>
        <v>גבוה מאוד</v>
      </c>
      <c r="V26" s="65"/>
      <c r="W26" s="65" t="e">
        <f aca="false">12540/V26</f>
        <v>#DIV/0!</v>
      </c>
      <c r="X26" s="67" t="e">
        <f aca="false">IF(W26&gt;145,"גבוה מאוד",IF(W26&gt;135,"גבוה",IF(W26&gt;123,"תקין מעל הממוצע",IF(W26&gt;101,"ממוצע",IF(W26&gt;92,"תקין מתחת לממוצע",IF(W26&gt;85,"נמוך מהממוצע",IF(W26&gt;68,"נמוך מאוד",IF(W26&gt;=0,"בלתי תקין"))))))))</f>
        <v>#DIV/0!</v>
      </c>
      <c r="Y26" s="56"/>
      <c r="Z26" s="57"/>
      <c r="AA26" s="57"/>
      <c r="AB26" s="158" t="n">
        <f aca="false">AA26/209</f>
        <v>0</v>
      </c>
      <c r="AC26" s="59" t="str">
        <f aca="false">IF(AB26&gt;3.8%,"בלתי תקין",IF(AB26&gt;2.4%,"נמוך מאוד",IF(AB26&gt;1.4%,"נמוך מהממוצע",IF(AB26&gt;1%,"תקין מתחת לממוצע",IF(AB26&gt;0.5%,"ממוצע",IF(AB26&gt;0%,"תקין מעל הממוצע",IF(AB26&gt;0%,"גבוה",IF(AB26&gt;=0%,"גבוה מאוד"))))))))</f>
        <v>גבוה מאוד</v>
      </c>
      <c r="AD26" s="57"/>
      <c r="AE26" s="57" t="e">
        <f aca="false">12540/AD26</f>
        <v>#DIV/0!</v>
      </c>
      <c r="AF26" s="59" t="e">
        <f aca="false">IF(AE26&gt;145,"גבוה מאוד",IF(AE26&gt;135,"גבוה",IF(AE26&gt;123,"תקין מעל הממוצע",IF(AE26&gt;101,"ממוצע",IF(AE26&gt;92,"תקין מתחת לממוצע",IF(AE26&gt;85,"נמוך מהממוצע",IF(AE26&gt;68,"נמוך מאוד",IF(AE26&gt;=0,"בלתי תקין"))))))))</f>
        <v>#DIV/0!</v>
      </c>
      <c r="AG26" s="64"/>
      <c r="AH26" s="65"/>
      <c r="AI26" s="65"/>
      <c r="AJ26" s="157" t="n">
        <f aca="false">AI26/209</f>
        <v>0</v>
      </c>
      <c r="AK26" s="67" t="str">
        <f aca="false">IF(AJ26&gt;3.8%,"בלתי תקין",IF(AJ26&gt;2.4%,"נמוך מאוד",IF(AJ26&gt;1.4%,"נמוך מהממוצע",IF(AJ26&gt;1%,"תקין מתחת לממוצע",IF(AJ26&gt;0.5%,"ממוצע",IF(AJ26&gt;0%,"תקין מעל הממוצע",IF(AJ26&gt;0%,"גבוה",IF(AJ26&gt;=0%,"גבוה מאוד"))))))))</f>
        <v>גבוה מאוד</v>
      </c>
      <c r="AL26" s="65"/>
      <c r="AM26" s="65" t="e">
        <f aca="false">12540/AL26</f>
        <v>#DIV/0!</v>
      </c>
      <c r="AN26" s="67" t="e">
        <f aca="false">IF(AM26&gt;145,"גבוה מאוד",IF(AM26&gt;135,"גבוה",IF(AM26&gt;123,"תקין מעל הממוצע",IF(AM26&gt;101,"ממוצע",IF(AM26&gt;92,"תקין מתחת לממוצע",IF(AM26&gt;85,"נמוך מהממוצע",IF(AM26&gt;68,"נמוך מאוד",IF(AM26&gt;=0,"בלתי תקין"))))))))</f>
        <v>#DIV/0!</v>
      </c>
      <c r="AO26" s="52"/>
      <c r="AP26" s="53"/>
      <c r="AQ26" s="53"/>
      <c r="AR26" s="159" t="n">
        <f aca="false">AQ26/209</f>
        <v>0</v>
      </c>
      <c r="AS26" s="55" t="str">
        <f aca="false">IF(AR26&gt;3.8%,"בלתי תקין",IF(AR26&gt;2.4%,"נמוך מאוד",IF(AR26&gt;1.4%,"נמוך מהממוצע",IF(AR26&gt;1%,"תקין מתחת לממוצע",IF(AR26&gt;0.5%,"ממוצע",IF(AR26&gt;0%,"תקין מעל הממוצע",IF(AR26&gt;0%,"גבוה",IF(AR26&gt;=0%,"גבוה מאוד"))))))))</f>
        <v>גבוה מאוד</v>
      </c>
      <c r="AT26" s="53"/>
      <c r="AU26" s="53" t="e">
        <f aca="false">12540/AT26</f>
        <v>#DIV/0!</v>
      </c>
      <c r="AV26" s="55" t="e">
        <f aca="false">IF(AU26&gt;145,"גבוה מאוד",IF(AU26&gt;135,"גבוה",IF(AU26&gt;123,"תקין מעל הממוצע",IF(AU26&gt;101,"ממוצע",IF(AU26&gt;92,"תקין מתחת לממוצע",IF(AU26&gt;85,"נמוך מהממוצע",IF(AU26&gt;68,"נמוך מאוד",IF(AU26&gt;=0,"בלתי תקין"))))))))</f>
        <v>#DIV/0!</v>
      </c>
    </row>
    <row r="27" customFormat="false" ht="13.8" hidden="false" customHeight="false" outlineLevel="0" collapsed="false">
      <c r="A27" s="60"/>
      <c r="B27" s="61"/>
      <c r="C27" s="61"/>
      <c r="D27" s="155" t="n">
        <f aca="false">C27/209</f>
        <v>0</v>
      </c>
      <c r="E27" s="63" t="str">
        <f aca="false">IF(D27&gt;3.8%,"בלתי תקין",IF(D27&gt;2.4%,"נמוך מאוד",IF(D27&gt;1.4%,"נמוך מהממוצע",IF(D27&gt;1%,"תקין מתחת לממוצע",IF(D27&gt;0.5%,"ממוצע",IF(D27&gt;0%,"תקין מעל הממוצע",IF(D27&gt;0%,"גבוה",IF(D27&gt;=0%,"גבוה מאוד"))))))))</f>
        <v>גבוה מאוד</v>
      </c>
      <c r="F27" s="61"/>
      <c r="G27" s="61" t="e">
        <f aca="false">12540/F27</f>
        <v>#DIV/0!</v>
      </c>
      <c r="H27" s="63" t="e">
        <f aca="false">IF(G27&gt;145,"גבוה מאוד",IF(G27&gt;135,"גבוה",IF(G27&gt;123,"תקין מעל הממוצע",IF(G27&gt;101,"ממוצע",IF(G27&gt;92,"תקין מתחת לממוצע",IF(G27&gt;85,"נמוך מהממוצע",IF(G27&gt;68,"נמוך מאוד",IF(G27&gt;=0,"בלתי תקין"))))))))</f>
        <v>#DIV/0!</v>
      </c>
      <c r="I27" s="68"/>
      <c r="J27" s="69"/>
      <c r="K27" s="69"/>
      <c r="L27" s="156" t="n">
        <f aca="false">K27/209</f>
        <v>0</v>
      </c>
      <c r="M27" s="71" t="str">
        <f aca="false">IF(L27&gt;3.8%,"בלתי תקין",IF(L27&gt;2.4%,"נמוך מאוד",IF(L27&gt;1.4%,"נמוך מהממוצע",IF(L27&gt;1%,"תקין מתחת לממוצע",IF(L27&gt;0.5%,"ממוצע",IF(L27&gt;0%,"תקין מעל הממוצע",IF(L27&gt;0%,"גבוה",IF(L27&gt;=0%,"גבוה מאוד"))))))))</f>
        <v>גבוה מאוד</v>
      </c>
      <c r="N27" s="69"/>
      <c r="O27" s="69" t="e">
        <f aca="false">12540/N27</f>
        <v>#DIV/0!</v>
      </c>
      <c r="P27" s="71" t="e">
        <f aca="false">IF(O27&gt;145,"גבוה מאוד",IF(O27&gt;135,"גבוה",IF(O27&gt;123,"תקין מעל הממוצע",IF(O27&gt;101,"ממוצע",IF(O27&gt;92,"תקין מתחת לממוצע",IF(O27&gt;85,"נמוך מהממוצע",IF(O27&gt;68,"נמוך מאוד",IF(O27&gt;=0,"בלתי תקין"))))))))</f>
        <v>#DIV/0!</v>
      </c>
      <c r="Q27" s="64"/>
      <c r="R27" s="65"/>
      <c r="S27" s="65"/>
      <c r="T27" s="157" t="n">
        <f aca="false">S27/209</f>
        <v>0</v>
      </c>
      <c r="U27" s="67" t="str">
        <f aca="false">IF(T27&gt;3.8%,"בלתי תקין",IF(T27&gt;2.4%,"נמוך מאוד",IF(T27&gt;1.4%,"נמוך מהממוצע",IF(T27&gt;1%,"תקין מתחת לממוצע",IF(T27&gt;0.5%,"ממוצע",IF(T27&gt;0%,"תקין מעל הממוצע",IF(T27&gt;0%,"גבוה",IF(T27&gt;=0%,"גבוה מאוד"))))))))</f>
        <v>גבוה מאוד</v>
      </c>
      <c r="V27" s="65"/>
      <c r="W27" s="65" t="e">
        <f aca="false">12540/V27</f>
        <v>#DIV/0!</v>
      </c>
      <c r="X27" s="67" t="e">
        <f aca="false">IF(W27&gt;145,"גבוה מאוד",IF(W27&gt;135,"גבוה",IF(W27&gt;123,"תקין מעל הממוצע",IF(W27&gt;101,"ממוצע",IF(W27&gt;92,"תקין מתחת לממוצע",IF(W27&gt;85,"נמוך מהממוצע",IF(W27&gt;68,"נמוך מאוד",IF(W27&gt;=0,"בלתי תקין"))))))))</f>
        <v>#DIV/0!</v>
      </c>
      <c r="Y27" s="56"/>
      <c r="Z27" s="57"/>
      <c r="AA27" s="57"/>
      <c r="AB27" s="158" t="n">
        <f aca="false">AA27/209</f>
        <v>0</v>
      </c>
      <c r="AC27" s="59" t="str">
        <f aca="false">IF(AB27&gt;3.8%,"בלתי תקין",IF(AB27&gt;2.4%,"נמוך מאוד",IF(AB27&gt;1.4%,"נמוך מהממוצע",IF(AB27&gt;1%,"תקין מתחת לממוצע",IF(AB27&gt;0.5%,"ממוצע",IF(AB27&gt;0%,"תקין מעל הממוצע",IF(AB27&gt;0%,"גבוה",IF(AB27&gt;=0%,"גבוה מאוד"))))))))</f>
        <v>גבוה מאוד</v>
      </c>
      <c r="AD27" s="57"/>
      <c r="AE27" s="57" t="e">
        <f aca="false">12540/AD27</f>
        <v>#DIV/0!</v>
      </c>
      <c r="AF27" s="59" t="e">
        <f aca="false">IF(AE27&gt;145,"גבוה מאוד",IF(AE27&gt;135,"גבוה",IF(AE27&gt;123,"תקין מעל הממוצע",IF(AE27&gt;101,"ממוצע",IF(AE27&gt;92,"תקין מתחת לממוצע",IF(AE27&gt;85,"נמוך מהממוצע",IF(AE27&gt;68,"נמוך מאוד",IF(AE27&gt;=0,"בלתי תקין"))))))))</f>
        <v>#DIV/0!</v>
      </c>
      <c r="AG27" s="64"/>
      <c r="AH27" s="65"/>
      <c r="AI27" s="65"/>
      <c r="AJ27" s="157" t="n">
        <f aca="false">AI27/209</f>
        <v>0</v>
      </c>
      <c r="AK27" s="67" t="str">
        <f aca="false">IF(AJ27&gt;3.8%,"בלתי תקין",IF(AJ27&gt;2.4%,"נמוך מאוד",IF(AJ27&gt;1.4%,"נמוך מהממוצע",IF(AJ27&gt;1%,"תקין מתחת לממוצע",IF(AJ27&gt;0.5%,"ממוצע",IF(AJ27&gt;0%,"תקין מעל הממוצע",IF(AJ27&gt;0%,"גבוה",IF(AJ27&gt;=0%,"גבוה מאוד"))))))))</f>
        <v>גבוה מאוד</v>
      </c>
      <c r="AL27" s="65"/>
      <c r="AM27" s="65" t="e">
        <f aca="false">12540/AL27</f>
        <v>#DIV/0!</v>
      </c>
      <c r="AN27" s="67" t="e">
        <f aca="false">IF(AM27&gt;145,"גבוה מאוד",IF(AM27&gt;135,"גבוה",IF(AM27&gt;123,"תקין מעל הממוצע",IF(AM27&gt;101,"ממוצע",IF(AM27&gt;92,"תקין מתחת לממוצע",IF(AM27&gt;85,"נמוך מהממוצע",IF(AM27&gt;68,"נמוך מאוד",IF(AM27&gt;=0,"בלתי תקין"))))))))</f>
        <v>#DIV/0!</v>
      </c>
      <c r="AO27" s="52"/>
      <c r="AP27" s="53"/>
      <c r="AQ27" s="53"/>
      <c r="AR27" s="159" t="n">
        <f aca="false">AQ27/209</f>
        <v>0</v>
      </c>
      <c r="AS27" s="55" t="str">
        <f aca="false">IF(AR27&gt;3.8%,"בלתי תקין",IF(AR27&gt;2.4%,"נמוך מאוד",IF(AR27&gt;1.4%,"נמוך מהממוצע",IF(AR27&gt;1%,"תקין מתחת לממוצע",IF(AR27&gt;0.5%,"ממוצע",IF(AR27&gt;0%,"תקין מעל הממוצע",IF(AR27&gt;0%,"גבוה",IF(AR27&gt;=0%,"גבוה מאוד"))))))))</f>
        <v>גבוה מאוד</v>
      </c>
      <c r="AT27" s="53"/>
      <c r="AU27" s="53" t="e">
        <f aca="false">12540/AT27</f>
        <v>#DIV/0!</v>
      </c>
      <c r="AV27" s="55" t="e">
        <f aca="false">IF(AU27&gt;145,"גבוה מאוד",IF(AU27&gt;135,"גבוה",IF(AU27&gt;123,"תקין מעל הממוצע",IF(AU27&gt;101,"ממוצע",IF(AU27&gt;92,"תקין מתחת לממוצע",IF(AU27&gt;85,"נמוך מהממוצע",IF(AU27&gt;68,"נמוך מאוד",IF(AU27&gt;=0,"בלתי תקין"))))))))</f>
        <v>#DIV/0!</v>
      </c>
    </row>
    <row r="28" customFormat="false" ht="13.8" hidden="false" customHeight="false" outlineLevel="0" collapsed="false">
      <c r="A28" s="60"/>
      <c r="B28" s="61"/>
      <c r="C28" s="61"/>
      <c r="D28" s="155" t="n">
        <f aca="false">C28/209</f>
        <v>0</v>
      </c>
      <c r="E28" s="63" t="str">
        <f aca="false">IF(D28&gt;3.8%,"בלתי תקין",IF(D28&gt;2.4%,"נמוך מאוד",IF(D28&gt;1.4%,"נמוך מהממוצע",IF(D28&gt;1%,"תקין מתחת לממוצע",IF(D28&gt;0.5%,"ממוצע",IF(D28&gt;0%,"תקין מעל הממוצע",IF(D28&gt;0%,"גבוה",IF(D28&gt;=0%,"גבוה מאוד"))))))))</f>
        <v>גבוה מאוד</v>
      </c>
      <c r="F28" s="61"/>
      <c r="G28" s="61" t="e">
        <f aca="false">12540/F28</f>
        <v>#DIV/0!</v>
      </c>
      <c r="H28" s="63" t="e">
        <f aca="false">IF(G28&gt;145,"גבוה מאוד",IF(G28&gt;135,"גבוה",IF(G28&gt;123,"תקין מעל הממוצע",IF(G28&gt;101,"ממוצע",IF(G28&gt;92,"תקין מתחת לממוצע",IF(G28&gt;85,"נמוך מהממוצע",IF(G28&gt;68,"נמוך מאוד",IF(G28&gt;=0,"בלתי תקין"))))))))</f>
        <v>#DIV/0!</v>
      </c>
      <c r="I28" s="68"/>
      <c r="J28" s="69"/>
      <c r="K28" s="69"/>
      <c r="L28" s="156" t="n">
        <f aca="false">K28/209</f>
        <v>0</v>
      </c>
      <c r="M28" s="71" t="str">
        <f aca="false">IF(L28&gt;3.8%,"בלתי תקין",IF(L28&gt;2.4%,"נמוך מאוד",IF(L28&gt;1.4%,"נמוך מהממוצע",IF(L28&gt;1%,"תקין מתחת לממוצע",IF(L28&gt;0.5%,"ממוצע",IF(L28&gt;0%,"תקין מעל הממוצע",IF(L28&gt;0%,"גבוה",IF(L28&gt;=0%,"גבוה מאוד"))))))))</f>
        <v>גבוה מאוד</v>
      </c>
      <c r="N28" s="69"/>
      <c r="O28" s="69" t="e">
        <f aca="false">12540/N28</f>
        <v>#DIV/0!</v>
      </c>
      <c r="P28" s="71" t="e">
        <f aca="false">IF(O28&gt;145,"גבוה מאוד",IF(O28&gt;135,"גבוה",IF(O28&gt;123,"תקין מעל הממוצע",IF(O28&gt;101,"ממוצע",IF(O28&gt;92,"תקין מתחת לממוצע",IF(O28&gt;85,"נמוך מהממוצע",IF(O28&gt;68,"נמוך מאוד",IF(O28&gt;=0,"בלתי תקין"))))))))</f>
        <v>#DIV/0!</v>
      </c>
      <c r="Q28" s="64"/>
      <c r="R28" s="65"/>
      <c r="S28" s="65"/>
      <c r="T28" s="157" t="n">
        <f aca="false">S28/209</f>
        <v>0</v>
      </c>
      <c r="U28" s="67" t="str">
        <f aca="false">IF(T28&gt;3.8%,"בלתי תקין",IF(T28&gt;2.4%,"נמוך מאוד",IF(T28&gt;1.4%,"נמוך מהממוצע",IF(T28&gt;1%,"תקין מתחת לממוצע",IF(T28&gt;0.5%,"ממוצע",IF(T28&gt;0%,"תקין מעל הממוצע",IF(T28&gt;0%,"גבוה",IF(T28&gt;=0%,"גבוה מאוד"))))))))</f>
        <v>גבוה מאוד</v>
      </c>
      <c r="V28" s="65"/>
      <c r="W28" s="65" t="e">
        <f aca="false">12540/V28</f>
        <v>#DIV/0!</v>
      </c>
      <c r="X28" s="67" t="e">
        <f aca="false">IF(W28&gt;145,"גבוה מאוד",IF(W28&gt;135,"גבוה",IF(W28&gt;123,"תקין מעל הממוצע",IF(W28&gt;101,"ממוצע",IF(W28&gt;92,"תקין מתחת לממוצע",IF(W28&gt;85,"נמוך מהממוצע",IF(W28&gt;68,"נמוך מאוד",IF(W28&gt;=0,"בלתי תקין"))))))))</f>
        <v>#DIV/0!</v>
      </c>
      <c r="Y28" s="56"/>
      <c r="Z28" s="57"/>
      <c r="AA28" s="57"/>
      <c r="AB28" s="158" t="n">
        <f aca="false">AA28/209</f>
        <v>0</v>
      </c>
      <c r="AC28" s="59" t="str">
        <f aca="false">IF(AB28&gt;3.8%,"בלתי תקין",IF(AB28&gt;2.4%,"נמוך מאוד",IF(AB28&gt;1.4%,"נמוך מהממוצע",IF(AB28&gt;1%,"תקין מתחת לממוצע",IF(AB28&gt;0.5%,"ממוצע",IF(AB28&gt;0%,"תקין מעל הממוצע",IF(AB28&gt;0%,"גבוה",IF(AB28&gt;=0%,"גבוה מאוד"))))))))</f>
        <v>גבוה מאוד</v>
      </c>
      <c r="AD28" s="57"/>
      <c r="AE28" s="57" t="e">
        <f aca="false">12540/AD28</f>
        <v>#DIV/0!</v>
      </c>
      <c r="AF28" s="59" t="e">
        <f aca="false">IF(AE28&gt;145,"גבוה מאוד",IF(AE28&gt;135,"גבוה",IF(AE28&gt;123,"תקין מעל הממוצע",IF(AE28&gt;101,"ממוצע",IF(AE28&gt;92,"תקין מתחת לממוצע",IF(AE28&gt;85,"נמוך מהממוצע",IF(AE28&gt;68,"נמוך מאוד",IF(AE28&gt;=0,"בלתי תקין"))))))))</f>
        <v>#DIV/0!</v>
      </c>
      <c r="AG28" s="64"/>
      <c r="AH28" s="65"/>
      <c r="AI28" s="65"/>
      <c r="AJ28" s="157" t="n">
        <f aca="false">AI28/209</f>
        <v>0</v>
      </c>
      <c r="AK28" s="67" t="str">
        <f aca="false">IF(AJ28&gt;3.8%,"בלתי תקין",IF(AJ28&gt;2.4%,"נמוך מאוד",IF(AJ28&gt;1.4%,"נמוך מהממוצע",IF(AJ28&gt;1%,"תקין מתחת לממוצע",IF(AJ28&gt;0.5%,"ממוצע",IF(AJ28&gt;0%,"תקין מעל הממוצע",IF(AJ28&gt;0%,"גבוה",IF(AJ28&gt;=0%,"גבוה מאוד"))))))))</f>
        <v>גבוה מאוד</v>
      </c>
      <c r="AL28" s="65"/>
      <c r="AM28" s="65" t="e">
        <f aca="false">12540/AL28</f>
        <v>#DIV/0!</v>
      </c>
      <c r="AN28" s="67" t="e">
        <f aca="false">IF(AM28&gt;145,"גבוה מאוד",IF(AM28&gt;135,"גבוה",IF(AM28&gt;123,"תקין מעל הממוצע",IF(AM28&gt;101,"ממוצע",IF(AM28&gt;92,"תקין מתחת לממוצע",IF(AM28&gt;85,"נמוך מהממוצע",IF(AM28&gt;68,"נמוך מאוד",IF(AM28&gt;=0,"בלתי תקין"))))))))</f>
        <v>#DIV/0!</v>
      </c>
      <c r="AO28" s="52"/>
      <c r="AP28" s="53"/>
      <c r="AQ28" s="53"/>
      <c r="AR28" s="159" t="n">
        <f aca="false">AQ28/209</f>
        <v>0</v>
      </c>
      <c r="AS28" s="55" t="str">
        <f aca="false">IF(AR28&gt;3.8%,"בלתי תקין",IF(AR28&gt;2.4%,"נמוך מאוד",IF(AR28&gt;1.4%,"נמוך מהממוצע",IF(AR28&gt;1%,"תקין מתחת לממוצע",IF(AR28&gt;0.5%,"ממוצע",IF(AR28&gt;0%,"תקין מעל הממוצע",IF(AR28&gt;0%,"גבוה",IF(AR28&gt;=0%,"גבוה מאוד"))))))))</f>
        <v>גבוה מאוד</v>
      </c>
      <c r="AT28" s="53"/>
      <c r="AU28" s="53" t="e">
        <f aca="false">12540/AT28</f>
        <v>#DIV/0!</v>
      </c>
      <c r="AV28" s="55" t="e">
        <f aca="false">IF(AU28&gt;145,"גבוה מאוד",IF(AU28&gt;135,"גבוה",IF(AU28&gt;123,"תקין מעל הממוצע",IF(AU28&gt;101,"ממוצע",IF(AU28&gt;92,"תקין מתחת לממוצע",IF(AU28&gt;85,"נמוך מהממוצע",IF(AU28&gt;68,"נמוך מאוד",IF(AU28&gt;=0,"בלתי תקין"))))))))</f>
        <v>#DIV/0!</v>
      </c>
    </row>
    <row r="29" customFormat="false" ht="13.8" hidden="false" customHeight="false" outlineLevel="0" collapsed="false">
      <c r="A29" s="60"/>
      <c r="B29" s="61"/>
      <c r="C29" s="61"/>
      <c r="D29" s="155" t="n">
        <f aca="false">C29/209</f>
        <v>0</v>
      </c>
      <c r="E29" s="63" t="str">
        <f aca="false">IF(D29&gt;3.8%,"בלתי תקין",IF(D29&gt;2.4%,"נמוך מאוד",IF(D29&gt;1.4%,"נמוך מהממוצע",IF(D29&gt;1%,"תקין מתחת לממוצע",IF(D29&gt;0.5%,"ממוצע",IF(D29&gt;0%,"תקין מעל הממוצע",IF(D29&gt;0%,"גבוה",IF(D29&gt;=0%,"גבוה מאוד"))))))))</f>
        <v>גבוה מאוד</v>
      </c>
      <c r="F29" s="61"/>
      <c r="G29" s="61" t="e">
        <f aca="false">12540/F29</f>
        <v>#DIV/0!</v>
      </c>
      <c r="H29" s="63" t="e">
        <f aca="false">IF(G29&gt;145,"גבוה מאוד",IF(G29&gt;135,"גבוה",IF(G29&gt;123,"תקין מעל הממוצע",IF(G29&gt;101,"ממוצע",IF(G29&gt;92,"תקין מתחת לממוצע",IF(G29&gt;85,"נמוך מהממוצע",IF(G29&gt;68,"נמוך מאוד",IF(G29&gt;=0,"בלתי תקין"))))))))</f>
        <v>#DIV/0!</v>
      </c>
      <c r="I29" s="68"/>
      <c r="J29" s="69"/>
      <c r="K29" s="69"/>
      <c r="L29" s="156" t="n">
        <f aca="false">K29/209</f>
        <v>0</v>
      </c>
      <c r="M29" s="71" t="str">
        <f aca="false">IF(L29&gt;3.8%,"בלתי תקין",IF(L29&gt;2.4%,"נמוך מאוד",IF(L29&gt;1.4%,"נמוך מהממוצע",IF(L29&gt;1%,"תקין מתחת לממוצע",IF(L29&gt;0.5%,"ממוצע",IF(L29&gt;0%,"תקין מעל הממוצע",IF(L29&gt;0%,"גבוה",IF(L29&gt;=0%,"גבוה מאוד"))))))))</f>
        <v>גבוה מאוד</v>
      </c>
      <c r="N29" s="69"/>
      <c r="O29" s="69" t="e">
        <f aca="false">12540/N29</f>
        <v>#DIV/0!</v>
      </c>
      <c r="P29" s="71" t="e">
        <f aca="false">IF(O29&gt;145,"גבוה מאוד",IF(O29&gt;135,"גבוה",IF(O29&gt;123,"תקין מעל הממוצע",IF(O29&gt;101,"ממוצע",IF(O29&gt;92,"תקין מתחת לממוצע",IF(O29&gt;85,"נמוך מהממוצע",IF(O29&gt;68,"נמוך מאוד",IF(O29&gt;=0,"בלתי תקין"))))))))</f>
        <v>#DIV/0!</v>
      </c>
      <c r="Q29" s="64"/>
      <c r="R29" s="65"/>
      <c r="S29" s="65"/>
      <c r="T29" s="157" t="n">
        <f aca="false">S29/209</f>
        <v>0</v>
      </c>
      <c r="U29" s="67" t="str">
        <f aca="false">IF(T29&gt;3.8%,"בלתי תקין",IF(T29&gt;2.4%,"נמוך מאוד",IF(T29&gt;1.4%,"נמוך מהממוצע",IF(T29&gt;1%,"תקין מתחת לממוצע",IF(T29&gt;0.5%,"ממוצע",IF(T29&gt;0%,"תקין מעל הממוצע",IF(T29&gt;0%,"גבוה",IF(T29&gt;=0%,"גבוה מאוד"))))))))</f>
        <v>גבוה מאוד</v>
      </c>
      <c r="V29" s="65"/>
      <c r="W29" s="65" t="e">
        <f aca="false">12540/V29</f>
        <v>#DIV/0!</v>
      </c>
      <c r="X29" s="67" t="e">
        <f aca="false">IF(W29&gt;145,"גבוה מאוד",IF(W29&gt;135,"גבוה",IF(W29&gt;123,"תקין מעל הממוצע",IF(W29&gt;101,"ממוצע",IF(W29&gt;92,"תקין מתחת לממוצע",IF(W29&gt;85,"נמוך מהממוצע",IF(W29&gt;68,"נמוך מאוד",IF(W29&gt;=0,"בלתי תקין"))))))))</f>
        <v>#DIV/0!</v>
      </c>
      <c r="Y29" s="56"/>
      <c r="Z29" s="57"/>
      <c r="AA29" s="57"/>
      <c r="AB29" s="158" t="n">
        <f aca="false">AA29/209</f>
        <v>0</v>
      </c>
      <c r="AC29" s="59" t="str">
        <f aca="false">IF(AB29&gt;3.8%,"בלתי תקין",IF(AB29&gt;2.4%,"נמוך מאוד",IF(AB29&gt;1.4%,"נמוך מהממוצע",IF(AB29&gt;1%,"תקין מתחת לממוצע",IF(AB29&gt;0.5%,"ממוצע",IF(AB29&gt;0%,"תקין מעל הממוצע",IF(AB29&gt;0%,"גבוה",IF(AB29&gt;=0%,"גבוה מאוד"))))))))</f>
        <v>גבוה מאוד</v>
      </c>
      <c r="AD29" s="57"/>
      <c r="AE29" s="57" t="e">
        <f aca="false">12540/AD29</f>
        <v>#DIV/0!</v>
      </c>
      <c r="AF29" s="59" t="e">
        <f aca="false">IF(AE29&gt;145,"גבוה מאוד",IF(AE29&gt;135,"גבוה",IF(AE29&gt;123,"תקין מעל הממוצע",IF(AE29&gt;101,"ממוצע",IF(AE29&gt;92,"תקין מתחת לממוצע",IF(AE29&gt;85,"נמוך מהממוצע",IF(AE29&gt;68,"נמוך מאוד",IF(AE29&gt;=0,"בלתי תקין"))))))))</f>
        <v>#DIV/0!</v>
      </c>
      <c r="AG29" s="64"/>
      <c r="AH29" s="65"/>
      <c r="AI29" s="65"/>
      <c r="AJ29" s="157" t="n">
        <f aca="false">AI29/209</f>
        <v>0</v>
      </c>
      <c r="AK29" s="67" t="str">
        <f aca="false">IF(AJ29&gt;3.8%,"בלתי תקין",IF(AJ29&gt;2.4%,"נמוך מאוד",IF(AJ29&gt;1.4%,"נמוך מהממוצע",IF(AJ29&gt;1%,"תקין מתחת לממוצע",IF(AJ29&gt;0.5%,"ממוצע",IF(AJ29&gt;0%,"תקין מעל הממוצע",IF(AJ29&gt;0%,"גבוה",IF(AJ29&gt;=0%,"גבוה מאוד"))))))))</f>
        <v>גבוה מאוד</v>
      </c>
      <c r="AL29" s="65"/>
      <c r="AM29" s="65" t="e">
        <f aca="false">12540/AL29</f>
        <v>#DIV/0!</v>
      </c>
      <c r="AN29" s="67" t="e">
        <f aca="false">IF(AM29&gt;145,"גבוה מאוד",IF(AM29&gt;135,"גבוה",IF(AM29&gt;123,"תקין מעל הממוצע",IF(AM29&gt;101,"ממוצע",IF(AM29&gt;92,"תקין מתחת לממוצע",IF(AM29&gt;85,"נמוך מהממוצע",IF(AM29&gt;68,"נמוך מאוד",IF(AM29&gt;=0,"בלתי תקין"))))))))</f>
        <v>#DIV/0!</v>
      </c>
      <c r="AO29" s="52"/>
      <c r="AP29" s="53"/>
      <c r="AQ29" s="53"/>
      <c r="AR29" s="159" t="n">
        <f aca="false">AQ29/209</f>
        <v>0</v>
      </c>
      <c r="AS29" s="55" t="str">
        <f aca="false">IF(AR29&gt;3.8%,"בלתי תקין",IF(AR29&gt;2.4%,"נמוך מאוד",IF(AR29&gt;1.4%,"נמוך מהממוצע",IF(AR29&gt;1%,"תקין מתחת לממוצע",IF(AR29&gt;0.5%,"ממוצע",IF(AR29&gt;0%,"תקין מעל הממוצע",IF(AR29&gt;0%,"גבוה",IF(AR29&gt;=0%,"גבוה מאוד"))))))))</f>
        <v>גבוה מאוד</v>
      </c>
      <c r="AT29" s="53"/>
      <c r="AU29" s="53" t="e">
        <f aca="false">12540/AT29</f>
        <v>#DIV/0!</v>
      </c>
      <c r="AV29" s="55" t="e">
        <f aca="false">IF(AU29&gt;145,"גבוה מאוד",IF(AU29&gt;135,"גבוה",IF(AU29&gt;123,"תקין מעל הממוצע",IF(AU29&gt;101,"ממוצע",IF(AU29&gt;92,"תקין מתחת לממוצע",IF(AU29&gt;85,"נמוך מהממוצע",IF(AU29&gt;68,"נמוך מאוד",IF(AU29&gt;=0,"בלתי תקין"))))))))</f>
        <v>#DIV/0!</v>
      </c>
    </row>
    <row r="30" customFormat="false" ht="13.8" hidden="false" customHeight="false" outlineLevel="0" collapsed="false">
      <c r="A30" s="60"/>
      <c r="B30" s="61"/>
      <c r="C30" s="61"/>
      <c r="D30" s="155" t="n">
        <f aca="false">C30/209</f>
        <v>0</v>
      </c>
      <c r="E30" s="63" t="str">
        <f aca="false">IF(D30&gt;3.8%,"בלתי תקין",IF(D30&gt;2.4%,"נמוך מאוד",IF(D30&gt;1.4%,"נמוך מהממוצע",IF(D30&gt;1%,"תקין מתחת לממוצע",IF(D30&gt;0.5%,"ממוצע",IF(D30&gt;0%,"תקין מעל הממוצע",IF(D30&gt;0%,"גבוה",IF(D30&gt;=0%,"גבוה מאוד"))))))))</f>
        <v>גבוה מאוד</v>
      </c>
      <c r="F30" s="61"/>
      <c r="G30" s="61" t="e">
        <f aca="false">12540/F30</f>
        <v>#DIV/0!</v>
      </c>
      <c r="H30" s="63" t="e">
        <f aca="false">IF(G30&gt;145,"גבוה מאוד",IF(G30&gt;135,"גבוה",IF(G30&gt;123,"תקין מעל הממוצע",IF(G30&gt;101,"ממוצע",IF(G30&gt;92,"תקין מתחת לממוצע",IF(G30&gt;85,"נמוך מהממוצע",IF(G30&gt;68,"נמוך מאוד",IF(G30&gt;=0,"בלתי תקין"))))))))</f>
        <v>#DIV/0!</v>
      </c>
      <c r="I30" s="68"/>
      <c r="J30" s="69"/>
      <c r="K30" s="69"/>
      <c r="L30" s="156" t="n">
        <f aca="false">K30/209</f>
        <v>0</v>
      </c>
      <c r="M30" s="71" t="str">
        <f aca="false">IF(L30&gt;3.8%,"בלתי תקין",IF(L30&gt;2.4%,"נמוך מאוד",IF(L30&gt;1.4%,"נמוך מהממוצע",IF(L30&gt;1%,"תקין מתחת לממוצע",IF(L30&gt;0.5%,"ממוצע",IF(L30&gt;0%,"תקין מעל הממוצע",IF(L30&gt;0%,"גבוה",IF(L30&gt;=0%,"גבוה מאוד"))))))))</f>
        <v>גבוה מאוד</v>
      </c>
      <c r="N30" s="69"/>
      <c r="O30" s="69" t="e">
        <f aca="false">12540/N30</f>
        <v>#DIV/0!</v>
      </c>
      <c r="P30" s="71" t="e">
        <f aca="false">IF(O30&gt;145,"גבוה מאוד",IF(O30&gt;135,"גבוה",IF(O30&gt;123,"תקין מעל הממוצע",IF(O30&gt;101,"ממוצע",IF(O30&gt;92,"תקין מתחת לממוצע",IF(O30&gt;85,"נמוך מהממוצע",IF(O30&gt;68,"נמוך מאוד",IF(O30&gt;=0,"בלתי תקין"))))))))</f>
        <v>#DIV/0!</v>
      </c>
      <c r="Q30" s="64"/>
      <c r="R30" s="65"/>
      <c r="S30" s="65"/>
      <c r="T30" s="157" t="n">
        <f aca="false">S30/209</f>
        <v>0</v>
      </c>
      <c r="U30" s="67" t="str">
        <f aca="false">IF(T30&gt;3.8%,"בלתי תקין",IF(T30&gt;2.4%,"נמוך מאוד",IF(T30&gt;1.4%,"נמוך מהממוצע",IF(T30&gt;1%,"תקין מתחת לממוצע",IF(T30&gt;0.5%,"ממוצע",IF(T30&gt;0%,"תקין מעל הממוצע",IF(T30&gt;0%,"גבוה",IF(T30&gt;=0%,"גבוה מאוד"))))))))</f>
        <v>גבוה מאוד</v>
      </c>
      <c r="V30" s="65"/>
      <c r="W30" s="65" t="e">
        <f aca="false">12540/V30</f>
        <v>#DIV/0!</v>
      </c>
      <c r="X30" s="67" t="e">
        <f aca="false">IF(W30&gt;145,"גבוה מאוד",IF(W30&gt;135,"גבוה",IF(W30&gt;123,"תקין מעל הממוצע",IF(W30&gt;101,"ממוצע",IF(W30&gt;92,"תקין מתחת לממוצע",IF(W30&gt;85,"נמוך מהממוצע",IF(W30&gt;68,"נמוך מאוד",IF(W30&gt;=0,"בלתי תקין"))))))))</f>
        <v>#DIV/0!</v>
      </c>
      <c r="Y30" s="56"/>
      <c r="Z30" s="57"/>
      <c r="AA30" s="57"/>
      <c r="AB30" s="158" t="n">
        <f aca="false">AA30/209</f>
        <v>0</v>
      </c>
      <c r="AC30" s="59" t="str">
        <f aca="false">IF(AB30&gt;3.8%,"בלתי תקין",IF(AB30&gt;2.4%,"נמוך מאוד",IF(AB30&gt;1.4%,"נמוך מהממוצע",IF(AB30&gt;1%,"תקין מתחת לממוצע",IF(AB30&gt;0.5%,"ממוצע",IF(AB30&gt;0%,"תקין מעל הממוצע",IF(AB30&gt;0%,"גבוה",IF(AB30&gt;=0%,"גבוה מאוד"))))))))</f>
        <v>גבוה מאוד</v>
      </c>
      <c r="AD30" s="57"/>
      <c r="AE30" s="57" t="e">
        <f aca="false">12540/AD30</f>
        <v>#DIV/0!</v>
      </c>
      <c r="AF30" s="59" t="e">
        <f aca="false">IF(AE30&gt;145,"גבוה מאוד",IF(AE30&gt;135,"גבוה",IF(AE30&gt;123,"תקין מעל הממוצע",IF(AE30&gt;101,"ממוצע",IF(AE30&gt;92,"תקין מתחת לממוצע",IF(AE30&gt;85,"נמוך מהממוצע",IF(AE30&gt;68,"נמוך מאוד",IF(AE30&gt;=0,"בלתי תקין"))))))))</f>
        <v>#DIV/0!</v>
      </c>
      <c r="AG30" s="64"/>
      <c r="AH30" s="65"/>
      <c r="AI30" s="65"/>
      <c r="AJ30" s="157" t="n">
        <f aca="false">AI30/209</f>
        <v>0</v>
      </c>
      <c r="AK30" s="67" t="str">
        <f aca="false">IF(AJ30&gt;3.8%,"בלתי תקין",IF(AJ30&gt;2.4%,"נמוך מאוד",IF(AJ30&gt;1.4%,"נמוך מהממוצע",IF(AJ30&gt;1%,"תקין מתחת לממוצע",IF(AJ30&gt;0.5%,"ממוצע",IF(AJ30&gt;0%,"תקין מעל הממוצע",IF(AJ30&gt;0%,"גבוה",IF(AJ30&gt;=0%,"גבוה מאוד"))))))))</f>
        <v>גבוה מאוד</v>
      </c>
      <c r="AL30" s="65"/>
      <c r="AM30" s="65" t="e">
        <f aca="false">12540/AL30</f>
        <v>#DIV/0!</v>
      </c>
      <c r="AN30" s="67" t="e">
        <f aca="false">IF(AM30&gt;145,"גבוה מאוד",IF(AM30&gt;135,"גבוה",IF(AM30&gt;123,"תקין מעל הממוצע",IF(AM30&gt;101,"ממוצע",IF(AM30&gt;92,"תקין מתחת לממוצע",IF(AM30&gt;85,"נמוך מהממוצע",IF(AM30&gt;68,"נמוך מאוד",IF(AM30&gt;=0,"בלתי תקין"))))))))</f>
        <v>#DIV/0!</v>
      </c>
      <c r="AO30" s="52"/>
      <c r="AP30" s="53"/>
      <c r="AQ30" s="53"/>
      <c r="AR30" s="159" t="n">
        <f aca="false">AQ30/209</f>
        <v>0</v>
      </c>
      <c r="AS30" s="55" t="str">
        <f aca="false">IF(AR30&gt;3.8%,"בלתי תקין",IF(AR30&gt;2.4%,"נמוך מאוד",IF(AR30&gt;1.4%,"נמוך מהממוצע",IF(AR30&gt;1%,"תקין מתחת לממוצע",IF(AR30&gt;0.5%,"ממוצע",IF(AR30&gt;0%,"תקין מעל הממוצע",IF(AR30&gt;0%,"גבוה",IF(AR30&gt;=0%,"גבוה מאוד"))))))))</f>
        <v>גבוה מאוד</v>
      </c>
      <c r="AT30" s="53"/>
      <c r="AU30" s="53" t="e">
        <f aca="false">12540/AT30</f>
        <v>#DIV/0!</v>
      </c>
      <c r="AV30" s="55" t="e">
        <f aca="false">IF(AU30&gt;145,"גבוה מאוד",IF(AU30&gt;135,"גבוה",IF(AU30&gt;123,"תקין מעל הממוצע",IF(AU30&gt;101,"ממוצע",IF(AU30&gt;92,"תקין מתחת לממוצע",IF(AU30&gt;85,"נמוך מהממוצע",IF(AU30&gt;68,"נמוך מאוד",IF(AU30&gt;=0,"בלתי תקין"))))))))</f>
        <v>#DIV/0!</v>
      </c>
    </row>
    <row r="31" customFormat="false" ht="13.8" hidden="false" customHeight="false" outlineLevel="0" collapsed="false">
      <c r="A31" s="60"/>
      <c r="B31" s="61"/>
      <c r="C31" s="61"/>
      <c r="D31" s="155" t="n">
        <f aca="false">C31/209</f>
        <v>0</v>
      </c>
      <c r="E31" s="63" t="str">
        <f aca="false">IF(D31&gt;3.8%,"בלתי תקין",IF(D31&gt;2.4%,"נמוך מאוד",IF(D31&gt;1.4%,"נמוך מהממוצע",IF(D31&gt;1%,"תקין מתחת לממוצע",IF(D31&gt;0.5%,"ממוצע",IF(D31&gt;0%,"תקין מעל הממוצע",IF(D31&gt;0%,"גבוה",IF(D31&gt;=0%,"גבוה מאוד"))))))))</f>
        <v>גבוה מאוד</v>
      </c>
      <c r="F31" s="61"/>
      <c r="G31" s="61" t="e">
        <f aca="false">12540/F31</f>
        <v>#DIV/0!</v>
      </c>
      <c r="H31" s="63" t="e">
        <f aca="false">IF(G31&gt;145,"גבוה מאוד",IF(G31&gt;135,"גבוה",IF(G31&gt;123,"תקין מעל הממוצע",IF(G31&gt;101,"ממוצע",IF(G31&gt;92,"תקין מתחת לממוצע",IF(G31&gt;85,"נמוך מהממוצע",IF(G31&gt;68,"נמוך מאוד",IF(G31&gt;=0,"בלתי תקין"))))))))</f>
        <v>#DIV/0!</v>
      </c>
      <c r="I31" s="68"/>
      <c r="J31" s="69"/>
      <c r="K31" s="69"/>
      <c r="L31" s="156" t="n">
        <f aca="false">K31/209</f>
        <v>0</v>
      </c>
      <c r="M31" s="71" t="str">
        <f aca="false">IF(L31&gt;3.8%,"בלתי תקין",IF(L31&gt;2.4%,"נמוך מאוד",IF(L31&gt;1.4%,"נמוך מהממוצע",IF(L31&gt;1%,"תקין מתחת לממוצע",IF(L31&gt;0.5%,"ממוצע",IF(L31&gt;0%,"תקין מעל הממוצע",IF(L31&gt;0%,"גבוה",IF(L31&gt;=0%,"גבוה מאוד"))))))))</f>
        <v>גבוה מאוד</v>
      </c>
      <c r="N31" s="69"/>
      <c r="O31" s="69" t="e">
        <f aca="false">12540/N31</f>
        <v>#DIV/0!</v>
      </c>
      <c r="P31" s="71" t="e">
        <f aca="false">IF(O31&gt;145,"גבוה מאוד",IF(O31&gt;135,"גבוה",IF(O31&gt;123,"תקין מעל הממוצע",IF(O31&gt;101,"ממוצע",IF(O31&gt;92,"תקין מתחת לממוצע",IF(O31&gt;85,"נמוך מהממוצע",IF(O31&gt;68,"נמוך מאוד",IF(O31&gt;=0,"בלתי תקין"))))))))</f>
        <v>#DIV/0!</v>
      </c>
      <c r="Q31" s="64"/>
      <c r="R31" s="65"/>
      <c r="S31" s="65"/>
      <c r="T31" s="157" t="n">
        <f aca="false">S31/209</f>
        <v>0</v>
      </c>
      <c r="U31" s="67" t="str">
        <f aca="false">IF(T31&gt;3.8%,"בלתי תקין",IF(T31&gt;2.4%,"נמוך מאוד",IF(T31&gt;1.4%,"נמוך מהממוצע",IF(T31&gt;1%,"תקין מתחת לממוצע",IF(T31&gt;0.5%,"ממוצע",IF(T31&gt;0%,"תקין מעל הממוצע",IF(T31&gt;0%,"גבוה",IF(T31&gt;=0%,"גבוה מאוד"))))))))</f>
        <v>גבוה מאוד</v>
      </c>
      <c r="V31" s="65"/>
      <c r="W31" s="65" t="e">
        <f aca="false">12540/V31</f>
        <v>#DIV/0!</v>
      </c>
      <c r="X31" s="67" t="e">
        <f aca="false">IF(W31&gt;145,"גבוה מאוד",IF(W31&gt;135,"גבוה",IF(W31&gt;123,"תקין מעל הממוצע",IF(W31&gt;101,"ממוצע",IF(W31&gt;92,"תקין מתחת לממוצע",IF(W31&gt;85,"נמוך מהממוצע",IF(W31&gt;68,"נמוך מאוד",IF(W31&gt;=0,"בלתי תקין"))))))))</f>
        <v>#DIV/0!</v>
      </c>
      <c r="Y31" s="56"/>
      <c r="Z31" s="57"/>
      <c r="AA31" s="57"/>
      <c r="AB31" s="158" t="n">
        <f aca="false">AA31/209</f>
        <v>0</v>
      </c>
      <c r="AC31" s="59" t="str">
        <f aca="false">IF(AB31&gt;3.8%,"בלתי תקין",IF(AB31&gt;2.4%,"נמוך מאוד",IF(AB31&gt;1.4%,"נמוך מהממוצע",IF(AB31&gt;1%,"תקין מתחת לממוצע",IF(AB31&gt;0.5%,"ממוצע",IF(AB31&gt;0%,"תקין מעל הממוצע",IF(AB31&gt;0%,"גבוה",IF(AB31&gt;=0%,"גבוה מאוד"))))))))</f>
        <v>גבוה מאוד</v>
      </c>
      <c r="AD31" s="57"/>
      <c r="AE31" s="57" t="e">
        <f aca="false">12540/AD31</f>
        <v>#DIV/0!</v>
      </c>
      <c r="AF31" s="59" t="e">
        <f aca="false">IF(AE31&gt;145,"גבוה מאוד",IF(AE31&gt;135,"גבוה",IF(AE31&gt;123,"תקין מעל הממוצע",IF(AE31&gt;101,"ממוצע",IF(AE31&gt;92,"תקין מתחת לממוצע",IF(AE31&gt;85,"נמוך מהממוצע",IF(AE31&gt;68,"נמוך מאוד",IF(AE31&gt;=0,"בלתי תקין"))))))))</f>
        <v>#DIV/0!</v>
      </c>
      <c r="AG31" s="64"/>
      <c r="AH31" s="65"/>
      <c r="AI31" s="65"/>
      <c r="AJ31" s="157" t="n">
        <f aca="false">AI31/209</f>
        <v>0</v>
      </c>
      <c r="AK31" s="67" t="str">
        <f aca="false">IF(AJ31&gt;3.8%,"בלתי תקין",IF(AJ31&gt;2.4%,"נמוך מאוד",IF(AJ31&gt;1.4%,"נמוך מהממוצע",IF(AJ31&gt;1%,"תקין מתחת לממוצע",IF(AJ31&gt;0.5%,"ממוצע",IF(AJ31&gt;0%,"תקין מעל הממוצע",IF(AJ31&gt;0%,"גבוה",IF(AJ31&gt;=0%,"גבוה מאוד"))))))))</f>
        <v>גבוה מאוד</v>
      </c>
      <c r="AL31" s="65"/>
      <c r="AM31" s="65" t="e">
        <f aca="false">12540/AL31</f>
        <v>#DIV/0!</v>
      </c>
      <c r="AN31" s="67" t="e">
        <f aca="false">IF(AM31&gt;145,"גבוה מאוד",IF(AM31&gt;135,"גבוה",IF(AM31&gt;123,"תקין מעל הממוצע",IF(AM31&gt;101,"ממוצע",IF(AM31&gt;92,"תקין מתחת לממוצע",IF(AM31&gt;85,"נמוך מהממוצע",IF(AM31&gt;68,"נמוך מאוד",IF(AM31&gt;=0,"בלתי תקין"))))))))</f>
        <v>#DIV/0!</v>
      </c>
      <c r="AO31" s="52"/>
      <c r="AP31" s="53"/>
      <c r="AQ31" s="53"/>
      <c r="AR31" s="159" t="n">
        <f aca="false">AQ31/209</f>
        <v>0</v>
      </c>
      <c r="AS31" s="55" t="str">
        <f aca="false">IF(AR31&gt;3.8%,"בלתי תקין",IF(AR31&gt;2.4%,"נמוך מאוד",IF(AR31&gt;1.4%,"נמוך מהממוצע",IF(AR31&gt;1%,"תקין מתחת לממוצע",IF(AR31&gt;0.5%,"ממוצע",IF(AR31&gt;0%,"תקין מעל הממוצע",IF(AR31&gt;0%,"גבוה",IF(AR31&gt;=0%,"גבוה מאוד"))))))))</f>
        <v>גבוה מאוד</v>
      </c>
      <c r="AT31" s="53"/>
      <c r="AU31" s="53" t="e">
        <f aca="false">12540/AT31</f>
        <v>#DIV/0!</v>
      </c>
      <c r="AV31" s="55" t="e">
        <f aca="false">IF(AU31&gt;145,"גבוה מאוד",IF(AU31&gt;135,"גבוה",IF(AU31&gt;123,"תקין מעל הממוצע",IF(AU31&gt;101,"ממוצע",IF(AU31&gt;92,"תקין מתחת לממוצע",IF(AU31&gt;85,"נמוך מהממוצע",IF(AU31&gt;68,"נמוך מאוד",IF(AU31&gt;=0,"בלתי תקין"))))))))</f>
        <v>#DIV/0!</v>
      </c>
    </row>
    <row r="32" customFormat="false" ht="13.8" hidden="false" customHeight="false" outlineLevel="0" collapsed="false">
      <c r="A32" s="60"/>
      <c r="B32" s="61"/>
      <c r="C32" s="61"/>
      <c r="D32" s="155" t="n">
        <f aca="false">C32/209</f>
        <v>0</v>
      </c>
      <c r="E32" s="63" t="str">
        <f aca="false">IF(D32&gt;3.8%,"בלתי תקין",IF(D32&gt;2.4%,"נמוך מאוד",IF(D32&gt;1.4%,"נמוך מהממוצע",IF(D32&gt;1%,"תקין מתחת לממוצע",IF(D32&gt;0.5%,"ממוצע",IF(D32&gt;0%,"תקין מעל הממוצע",IF(D32&gt;0%,"גבוה",IF(D32&gt;=0%,"גבוה מאוד"))))))))</f>
        <v>גבוה מאוד</v>
      </c>
      <c r="F32" s="61"/>
      <c r="G32" s="61" t="e">
        <f aca="false">12540/F32</f>
        <v>#DIV/0!</v>
      </c>
      <c r="H32" s="63" t="e">
        <f aca="false">IF(G32&gt;145,"גבוה מאוד",IF(G32&gt;135,"גבוה",IF(G32&gt;123,"תקין מעל הממוצע",IF(G32&gt;101,"ממוצע",IF(G32&gt;92,"תקין מתחת לממוצע",IF(G32&gt;85,"נמוך מהממוצע",IF(G32&gt;68,"נמוך מאוד",IF(G32&gt;=0,"בלתי תקין"))))))))</f>
        <v>#DIV/0!</v>
      </c>
      <c r="I32" s="68"/>
      <c r="J32" s="69"/>
      <c r="K32" s="69"/>
      <c r="L32" s="156" t="n">
        <f aca="false">K32/209</f>
        <v>0</v>
      </c>
      <c r="M32" s="71" t="str">
        <f aca="false">IF(L32&gt;3.8%,"בלתי תקין",IF(L32&gt;2.4%,"נמוך מאוד",IF(L32&gt;1.4%,"נמוך מהממוצע",IF(L32&gt;1%,"תקין מתחת לממוצע",IF(L32&gt;0.5%,"ממוצע",IF(L32&gt;0%,"תקין מעל הממוצע",IF(L32&gt;0%,"גבוה",IF(L32&gt;=0%,"גבוה מאוד"))))))))</f>
        <v>גבוה מאוד</v>
      </c>
      <c r="N32" s="69"/>
      <c r="O32" s="69" t="e">
        <f aca="false">12540/N32</f>
        <v>#DIV/0!</v>
      </c>
      <c r="P32" s="71" t="e">
        <f aca="false">IF(O32&gt;145,"גבוה מאוד",IF(O32&gt;135,"גבוה",IF(O32&gt;123,"תקין מעל הממוצע",IF(O32&gt;101,"ממוצע",IF(O32&gt;92,"תקין מתחת לממוצע",IF(O32&gt;85,"נמוך מהממוצע",IF(O32&gt;68,"נמוך מאוד",IF(O32&gt;=0,"בלתי תקין"))))))))</f>
        <v>#DIV/0!</v>
      </c>
      <c r="Q32" s="64"/>
      <c r="R32" s="65"/>
      <c r="S32" s="65"/>
      <c r="T32" s="157" t="n">
        <f aca="false">S32/209</f>
        <v>0</v>
      </c>
      <c r="U32" s="67" t="str">
        <f aca="false">IF(T32&gt;3.8%,"בלתי תקין",IF(T32&gt;2.4%,"נמוך מאוד",IF(T32&gt;1.4%,"נמוך מהממוצע",IF(T32&gt;1%,"תקין מתחת לממוצע",IF(T32&gt;0.5%,"ממוצע",IF(T32&gt;0%,"תקין מעל הממוצע",IF(T32&gt;0%,"גבוה",IF(T32&gt;=0%,"גבוה מאוד"))))))))</f>
        <v>גבוה מאוד</v>
      </c>
      <c r="V32" s="65"/>
      <c r="W32" s="65" t="e">
        <f aca="false">12540/V32</f>
        <v>#DIV/0!</v>
      </c>
      <c r="X32" s="67" t="e">
        <f aca="false">IF(W32&gt;145,"גבוה מאוד",IF(W32&gt;135,"גבוה",IF(W32&gt;123,"תקין מעל הממוצע",IF(W32&gt;101,"ממוצע",IF(W32&gt;92,"תקין מתחת לממוצע",IF(W32&gt;85,"נמוך מהממוצע",IF(W32&gt;68,"נמוך מאוד",IF(W32&gt;=0,"בלתי תקין"))))))))</f>
        <v>#DIV/0!</v>
      </c>
      <c r="Y32" s="56"/>
      <c r="Z32" s="57"/>
      <c r="AA32" s="57"/>
      <c r="AB32" s="158" t="n">
        <f aca="false">AA32/209</f>
        <v>0</v>
      </c>
      <c r="AC32" s="59" t="str">
        <f aca="false">IF(AB32&gt;3.8%,"בלתי תקין",IF(AB32&gt;2.4%,"נמוך מאוד",IF(AB32&gt;1.4%,"נמוך מהממוצע",IF(AB32&gt;1%,"תקין מתחת לממוצע",IF(AB32&gt;0.5%,"ממוצע",IF(AB32&gt;0%,"תקין מעל הממוצע",IF(AB32&gt;0%,"גבוה",IF(AB32&gt;=0%,"גבוה מאוד"))))))))</f>
        <v>גבוה מאוד</v>
      </c>
      <c r="AD32" s="57"/>
      <c r="AE32" s="57" t="e">
        <f aca="false">12540/AD32</f>
        <v>#DIV/0!</v>
      </c>
      <c r="AF32" s="59" t="e">
        <f aca="false">IF(AE32&gt;145,"גבוה מאוד",IF(AE32&gt;135,"גבוה",IF(AE32&gt;123,"תקין מעל הממוצע",IF(AE32&gt;101,"ממוצע",IF(AE32&gt;92,"תקין מתחת לממוצע",IF(AE32&gt;85,"נמוך מהממוצע",IF(AE32&gt;68,"נמוך מאוד",IF(AE32&gt;=0,"בלתי תקין"))))))))</f>
        <v>#DIV/0!</v>
      </c>
      <c r="AG32" s="64"/>
      <c r="AH32" s="65"/>
      <c r="AI32" s="65"/>
      <c r="AJ32" s="157" t="n">
        <f aca="false">AI32/209</f>
        <v>0</v>
      </c>
      <c r="AK32" s="67" t="str">
        <f aca="false">IF(AJ32&gt;3.8%,"בלתי תקין",IF(AJ32&gt;2.4%,"נמוך מאוד",IF(AJ32&gt;1.4%,"נמוך מהממוצע",IF(AJ32&gt;1%,"תקין מתחת לממוצע",IF(AJ32&gt;0.5%,"ממוצע",IF(AJ32&gt;0%,"תקין מעל הממוצע",IF(AJ32&gt;0%,"גבוה",IF(AJ32&gt;=0%,"גבוה מאוד"))))))))</f>
        <v>גבוה מאוד</v>
      </c>
      <c r="AL32" s="65"/>
      <c r="AM32" s="65" t="e">
        <f aca="false">12540/AL32</f>
        <v>#DIV/0!</v>
      </c>
      <c r="AN32" s="67" t="e">
        <f aca="false">IF(AM32&gt;145,"גבוה מאוד",IF(AM32&gt;135,"גבוה",IF(AM32&gt;123,"תקין מעל הממוצע",IF(AM32&gt;101,"ממוצע",IF(AM32&gt;92,"תקין מתחת לממוצע",IF(AM32&gt;85,"נמוך מהממוצע",IF(AM32&gt;68,"נמוך מאוד",IF(AM32&gt;=0,"בלתי תקין"))))))))</f>
        <v>#DIV/0!</v>
      </c>
      <c r="AO32" s="52"/>
      <c r="AP32" s="53"/>
      <c r="AQ32" s="53"/>
      <c r="AR32" s="159" t="n">
        <f aca="false">AQ32/209</f>
        <v>0</v>
      </c>
      <c r="AS32" s="55" t="str">
        <f aca="false">IF(AR32&gt;3.8%,"בלתי תקין",IF(AR32&gt;2.4%,"נמוך מאוד",IF(AR32&gt;1.4%,"נמוך מהממוצע",IF(AR32&gt;1%,"תקין מתחת לממוצע",IF(AR32&gt;0.5%,"ממוצע",IF(AR32&gt;0%,"תקין מעל הממוצע",IF(AR32&gt;0%,"גבוה",IF(AR32&gt;=0%,"גבוה מאוד"))))))))</f>
        <v>גבוה מאוד</v>
      </c>
      <c r="AT32" s="53"/>
      <c r="AU32" s="53" t="e">
        <f aca="false">12540/AT32</f>
        <v>#DIV/0!</v>
      </c>
      <c r="AV32" s="55" t="e">
        <f aca="false">IF(AU32&gt;145,"גבוה מאוד",IF(AU32&gt;135,"גבוה",IF(AU32&gt;123,"תקין מעל הממוצע",IF(AU32&gt;101,"ממוצע",IF(AU32&gt;92,"תקין מתחת לממוצע",IF(AU32&gt;85,"נמוך מהממוצע",IF(AU32&gt;68,"נמוך מאוד",IF(AU32&gt;=0,"בלתי תקין"))))))))</f>
        <v>#DIV/0!</v>
      </c>
    </row>
    <row r="33" customFormat="false" ht="13.8" hidden="false" customHeight="false" outlineLevel="0" collapsed="false">
      <c r="A33" s="60"/>
      <c r="B33" s="61"/>
      <c r="C33" s="61"/>
      <c r="D33" s="155" t="n">
        <f aca="false">C33/209</f>
        <v>0</v>
      </c>
      <c r="E33" s="63" t="str">
        <f aca="false">IF(D33&gt;3.8%,"בלתי תקין",IF(D33&gt;2.4%,"נמוך מאוד",IF(D33&gt;1.4%,"נמוך מהממוצע",IF(D33&gt;1%,"תקין מתחת לממוצע",IF(D33&gt;0.5%,"ממוצע",IF(D33&gt;0%,"תקין מעל הממוצע",IF(D33&gt;0%,"גבוה",IF(D33&gt;=0%,"גבוה מאוד"))))))))</f>
        <v>גבוה מאוד</v>
      </c>
      <c r="F33" s="61"/>
      <c r="G33" s="61" t="e">
        <f aca="false">12540/F33</f>
        <v>#DIV/0!</v>
      </c>
      <c r="H33" s="63" t="e">
        <f aca="false">IF(G33&gt;145,"גבוה מאוד",IF(G33&gt;135,"גבוה",IF(G33&gt;123,"תקין מעל הממוצע",IF(G33&gt;101,"ממוצע",IF(G33&gt;92,"תקין מתחת לממוצע",IF(G33&gt;85,"נמוך מהממוצע",IF(G33&gt;68,"נמוך מאוד",IF(G33&gt;=0,"בלתי תקין"))))))))</f>
        <v>#DIV/0!</v>
      </c>
      <c r="I33" s="68"/>
      <c r="J33" s="69"/>
      <c r="K33" s="69"/>
      <c r="L33" s="156" t="n">
        <f aca="false">K33/209</f>
        <v>0</v>
      </c>
      <c r="M33" s="71" t="str">
        <f aca="false">IF(L33&gt;3.8%,"בלתי תקין",IF(L33&gt;2.4%,"נמוך מאוד",IF(L33&gt;1.4%,"נמוך מהממוצע",IF(L33&gt;1%,"תקין מתחת לממוצע",IF(L33&gt;0.5%,"ממוצע",IF(L33&gt;0%,"תקין מעל הממוצע",IF(L33&gt;0%,"גבוה",IF(L33&gt;=0%,"גבוה מאוד"))))))))</f>
        <v>גבוה מאוד</v>
      </c>
      <c r="N33" s="69"/>
      <c r="O33" s="69" t="e">
        <f aca="false">12540/N33</f>
        <v>#DIV/0!</v>
      </c>
      <c r="P33" s="71" t="e">
        <f aca="false">IF(O33&gt;145,"גבוה מאוד",IF(O33&gt;135,"גבוה",IF(O33&gt;123,"תקין מעל הממוצע",IF(O33&gt;101,"ממוצע",IF(O33&gt;92,"תקין מתחת לממוצע",IF(O33&gt;85,"נמוך מהממוצע",IF(O33&gt;68,"נמוך מאוד",IF(O33&gt;=0,"בלתי תקין"))))))))</f>
        <v>#DIV/0!</v>
      </c>
      <c r="Q33" s="64"/>
      <c r="R33" s="65"/>
      <c r="S33" s="65"/>
      <c r="T33" s="157" t="n">
        <f aca="false">S33/209</f>
        <v>0</v>
      </c>
      <c r="U33" s="67" t="str">
        <f aca="false">IF(T33&gt;3.8%,"בלתי תקין",IF(T33&gt;2.4%,"נמוך מאוד",IF(T33&gt;1.4%,"נמוך מהממוצע",IF(T33&gt;1%,"תקין מתחת לממוצע",IF(T33&gt;0.5%,"ממוצע",IF(T33&gt;0%,"תקין מעל הממוצע",IF(T33&gt;0%,"גבוה",IF(T33&gt;=0%,"גבוה מאוד"))))))))</f>
        <v>גבוה מאוד</v>
      </c>
      <c r="V33" s="65"/>
      <c r="W33" s="65" t="e">
        <f aca="false">12540/V33</f>
        <v>#DIV/0!</v>
      </c>
      <c r="X33" s="67" t="e">
        <f aca="false">IF(W33&gt;145,"גבוה מאוד",IF(W33&gt;135,"גבוה",IF(W33&gt;123,"תקין מעל הממוצע",IF(W33&gt;101,"ממוצע",IF(W33&gt;92,"תקין מתחת לממוצע",IF(W33&gt;85,"נמוך מהממוצע",IF(W33&gt;68,"נמוך מאוד",IF(W33&gt;=0,"בלתי תקין"))))))))</f>
        <v>#DIV/0!</v>
      </c>
      <c r="Y33" s="56"/>
      <c r="Z33" s="57"/>
      <c r="AA33" s="57"/>
      <c r="AB33" s="158" t="n">
        <f aca="false">AA33/209</f>
        <v>0</v>
      </c>
      <c r="AC33" s="59" t="str">
        <f aca="false">IF(AB33&gt;3.8%,"בלתי תקין",IF(AB33&gt;2.4%,"נמוך מאוד",IF(AB33&gt;1.4%,"נמוך מהממוצע",IF(AB33&gt;1%,"תקין מתחת לממוצע",IF(AB33&gt;0.5%,"ממוצע",IF(AB33&gt;0%,"תקין מעל הממוצע",IF(AB33&gt;0%,"גבוה",IF(AB33&gt;=0%,"גבוה מאוד"))))))))</f>
        <v>גבוה מאוד</v>
      </c>
      <c r="AD33" s="57"/>
      <c r="AE33" s="57" t="e">
        <f aca="false">12540/AD33</f>
        <v>#DIV/0!</v>
      </c>
      <c r="AF33" s="59" t="e">
        <f aca="false">IF(AE33&gt;145,"גבוה מאוד",IF(AE33&gt;135,"גבוה",IF(AE33&gt;123,"תקין מעל הממוצע",IF(AE33&gt;101,"ממוצע",IF(AE33&gt;92,"תקין מתחת לממוצע",IF(AE33&gt;85,"נמוך מהממוצע",IF(AE33&gt;68,"נמוך מאוד",IF(AE33&gt;=0,"בלתי תקין"))))))))</f>
        <v>#DIV/0!</v>
      </c>
      <c r="AG33" s="64"/>
      <c r="AH33" s="65"/>
      <c r="AI33" s="65"/>
      <c r="AJ33" s="157" t="n">
        <f aca="false">AI33/209</f>
        <v>0</v>
      </c>
      <c r="AK33" s="67" t="str">
        <f aca="false">IF(AJ33&gt;3.8%,"בלתי תקין",IF(AJ33&gt;2.4%,"נמוך מאוד",IF(AJ33&gt;1.4%,"נמוך מהממוצע",IF(AJ33&gt;1%,"תקין מתחת לממוצע",IF(AJ33&gt;0.5%,"ממוצע",IF(AJ33&gt;0%,"תקין מעל הממוצע",IF(AJ33&gt;0%,"גבוה",IF(AJ33&gt;=0%,"גבוה מאוד"))))))))</f>
        <v>גבוה מאוד</v>
      </c>
      <c r="AL33" s="65"/>
      <c r="AM33" s="65" t="e">
        <f aca="false">12540/AL33</f>
        <v>#DIV/0!</v>
      </c>
      <c r="AN33" s="67" t="e">
        <f aca="false">IF(AM33&gt;145,"גבוה מאוד",IF(AM33&gt;135,"גבוה",IF(AM33&gt;123,"תקין מעל הממוצע",IF(AM33&gt;101,"ממוצע",IF(AM33&gt;92,"תקין מתחת לממוצע",IF(AM33&gt;85,"נמוך מהממוצע",IF(AM33&gt;68,"נמוך מאוד",IF(AM33&gt;=0,"בלתי תקין"))))))))</f>
        <v>#DIV/0!</v>
      </c>
      <c r="AO33" s="52"/>
      <c r="AP33" s="53"/>
      <c r="AQ33" s="53"/>
      <c r="AR33" s="159" t="n">
        <f aca="false">AQ33/209</f>
        <v>0</v>
      </c>
      <c r="AS33" s="55" t="str">
        <f aca="false">IF(AR33&gt;3.8%,"בלתי תקין",IF(AR33&gt;2.4%,"נמוך מאוד",IF(AR33&gt;1.4%,"נמוך מהממוצע",IF(AR33&gt;1%,"תקין מתחת לממוצע",IF(AR33&gt;0.5%,"ממוצע",IF(AR33&gt;0%,"תקין מעל הממוצע",IF(AR33&gt;0%,"גבוה",IF(AR33&gt;=0%,"גבוה מאוד"))))))))</f>
        <v>גבוה מאוד</v>
      </c>
      <c r="AT33" s="53"/>
      <c r="AU33" s="53" t="e">
        <f aca="false">12540/AT33</f>
        <v>#DIV/0!</v>
      </c>
      <c r="AV33" s="55" t="e">
        <f aca="false">IF(AU33&gt;145,"גבוה מאוד",IF(AU33&gt;135,"גבוה",IF(AU33&gt;123,"תקין מעל הממוצע",IF(AU33&gt;101,"ממוצע",IF(AU33&gt;92,"תקין מתחת לממוצע",IF(AU33&gt;85,"נמוך מהממוצע",IF(AU33&gt;68,"נמוך מאוד",IF(AU33&gt;=0,"בלתי תקין"))))))))</f>
        <v>#DIV/0!</v>
      </c>
    </row>
    <row r="34" customFormat="false" ht="13.8" hidden="false" customHeight="false" outlineLevel="0" collapsed="false">
      <c r="A34" s="60"/>
      <c r="B34" s="61"/>
      <c r="C34" s="61"/>
      <c r="D34" s="155" t="n">
        <f aca="false">C34/209</f>
        <v>0</v>
      </c>
      <c r="E34" s="63" t="str">
        <f aca="false">IF(D34&gt;3.8%,"בלתי תקין",IF(D34&gt;2.4%,"נמוך מאוד",IF(D34&gt;1.4%,"נמוך מהממוצע",IF(D34&gt;1%,"תקין מתחת לממוצע",IF(D34&gt;0.5%,"ממוצע",IF(D34&gt;0%,"תקין מעל הממוצע",IF(D34&gt;0%,"גבוה",IF(D34&gt;=0%,"גבוה מאוד"))))))))</f>
        <v>גבוה מאוד</v>
      </c>
      <c r="F34" s="61"/>
      <c r="G34" s="61" t="e">
        <f aca="false">12540/F34</f>
        <v>#DIV/0!</v>
      </c>
      <c r="H34" s="63" t="e">
        <f aca="false">IF(G34&gt;145,"גבוה מאוד",IF(G34&gt;135,"גבוה",IF(G34&gt;123,"תקין מעל הממוצע",IF(G34&gt;101,"ממוצע",IF(G34&gt;92,"תקין מתחת לממוצע",IF(G34&gt;85,"נמוך מהממוצע",IF(G34&gt;68,"נמוך מאוד",IF(G34&gt;=0,"בלתי תקין"))))))))</f>
        <v>#DIV/0!</v>
      </c>
      <c r="I34" s="68"/>
      <c r="J34" s="69"/>
      <c r="K34" s="69"/>
      <c r="L34" s="156" t="n">
        <f aca="false">K34/209</f>
        <v>0</v>
      </c>
      <c r="M34" s="71" t="str">
        <f aca="false">IF(L34&gt;3.8%,"בלתי תקין",IF(L34&gt;2.4%,"נמוך מאוד",IF(L34&gt;1.4%,"נמוך מהממוצע",IF(L34&gt;1%,"תקין מתחת לממוצע",IF(L34&gt;0.5%,"ממוצע",IF(L34&gt;0%,"תקין מעל הממוצע",IF(L34&gt;0%,"גבוה",IF(L34&gt;=0%,"גבוה מאוד"))))))))</f>
        <v>גבוה מאוד</v>
      </c>
      <c r="N34" s="69"/>
      <c r="O34" s="69" t="e">
        <f aca="false">12540/N34</f>
        <v>#DIV/0!</v>
      </c>
      <c r="P34" s="71" t="e">
        <f aca="false">IF(O34&gt;145,"גבוה מאוד",IF(O34&gt;135,"גבוה",IF(O34&gt;123,"תקין מעל הממוצע",IF(O34&gt;101,"ממוצע",IF(O34&gt;92,"תקין מתחת לממוצע",IF(O34&gt;85,"נמוך מהממוצע",IF(O34&gt;68,"נמוך מאוד",IF(O34&gt;=0,"בלתי תקין"))))))))</f>
        <v>#DIV/0!</v>
      </c>
      <c r="Q34" s="64"/>
      <c r="R34" s="65"/>
      <c r="S34" s="65"/>
      <c r="T34" s="157" t="n">
        <f aca="false">S34/209</f>
        <v>0</v>
      </c>
      <c r="U34" s="67" t="str">
        <f aca="false">IF(T34&gt;3.8%,"בלתי תקין",IF(T34&gt;2.4%,"נמוך מאוד",IF(T34&gt;1.4%,"נמוך מהממוצע",IF(T34&gt;1%,"תקין מתחת לממוצע",IF(T34&gt;0.5%,"ממוצע",IF(T34&gt;0%,"תקין מעל הממוצע",IF(T34&gt;0%,"גבוה",IF(T34&gt;=0%,"גבוה מאוד"))))))))</f>
        <v>גבוה מאוד</v>
      </c>
      <c r="V34" s="65"/>
      <c r="W34" s="65" t="e">
        <f aca="false">12540/V34</f>
        <v>#DIV/0!</v>
      </c>
      <c r="X34" s="67" t="e">
        <f aca="false">IF(W34&gt;145,"גבוה מאוד",IF(W34&gt;135,"גבוה",IF(W34&gt;123,"תקין מעל הממוצע",IF(W34&gt;101,"ממוצע",IF(W34&gt;92,"תקין מתחת לממוצע",IF(W34&gt;85,"נמוך מהממוצע",IF(W34&gt;68,"נמוך מאוד",IF(W34&gt;=0,"בלתי תקין"))))))))</f>
        <v>#DIV/0!</v>
      </c>
      <c r="Y34" s="56"/>
      <c r="Z34" s="57"/>
      <c r="AA34" s="57"/>
      <c r="AB34" s="158" t="n">
        <f aca="false">AA34/209</f>
        <v>0</v>
      </c>
      <c r="AC34" s="59" t="str">
        <f aca="false">IF(AB34&gt;3.8%,"בלתי תקין",IF(AB34&gt;2.4%,"נמוך מאוד",IF(AB34&gt;1.4%,"נמוך מהממוצע",IF(AB34&gt;1%,"תקין מתחת לממוצע",IF(AB34&gt;0.5%,"ממוצע",IF(AB34&gt;0%,"תקין מעל הממוצע",IF(AB34&gt;0%,"גבוה",IF(AB34&gt;=0%,"גבוה מאוד"))))))))</f>
        <v>גבוה מאוד</v>
      </c>
      <c r="AD34" s="57"/>
      <c r="AE34" s="57" t="e">
        <f aca="false">12540/AD34</f>
        <v>#DIV/0!</v>
      </c>
      <c r="AF34" s="59" t="e">
        <f aca="false">IF(AE34&gt;145,"גבוה מאוד",IF(AE34&gt;135,"גבוה",IF(AE34&gt;123,"תקין מעל הממוצע",IF(AE34&gt;101,"ממוצע",IF(AE34&gt;92,"תקין מתחת לממוצע",IF(AE34&gt;85,"נמוך מהממוצע",IF(AE34&gt;68,"נמוך מאוד",IF(AE34&gt;=0,"בלתי תקין"))))))))</f>
        <v>#DIV/0!</v>
      </c>
      <c r="AG34" s="64"/>
      <c r="AH34" s="65"/>
      <c r="AI34" s="65"/>
      <c r="AJ34" s="157" t="n">
        <f aca="false">AI34/209</f>
        <v>0</v>
      </c>
      <c r="AK34" s="67" t="str">
        <f aca="false">IF(AJ34&gt;3.8%,"בלתי תקין",IF(AJ34&gt;2.4%,"נמוך מאוד",IF(AJ34&gt;1.4%,"נמוך מהממוצע",IF(AJ34&gt;1%,"תקין מתחת לממוצע",IF(AJ34&gt;0.5%,"ממוצע",IF(AJ34&gt;0%,"תקין מעל הממוצע",IF(AJ34&gt;0%,"גבוה",IF(AJ34&gt;=0%,"גבוה מאוד"))))))))</f>
        <v>גבוה מאוד</v>
      </c>
      <c r="AL34" s="65"/>
      <c r="AM34" s="65" t="e">
        <f aca="false">12540/AL34</f>
        <v>#DIV/0!</v>
      </c>
      <c r="AN34" s="67" t="e">
        <f aca="false">IF(AM34&gt;145,"גבוה מאוד",IF(AM34&gt;135,"גבוה",IF(AM34&gt;123,"תקין מעל הממוצע",IF(AM34&gt;101,"ממוצע",IF(AM34&gt;92,"תקין מתחת לממוצע",IF(AM34&gt;85,"נמוך מהממוצע",IF(AM34&gt;68,"נמוך מאוד",IF(AM34&gt;=0,"בלתי תקין"))))))))</f>
        <v>#DIV/0!</v>
      </c>
      <c r="AO34" s="52"/>
      <c r="AP34" s="53"/>
      <c r="AQ34" s="53"/>
      <c r="AR34" s="159" t="n">
        <f aca="false">AQ34/209</f>
        <v>0</v>
      </c>
      <c r="AS34" s="55" t="str">
        <f aca="false">IF(AR34&gt;3.8%,"בלתי תקין",IF(AR34&gt;2.4%,"נמוך מאוד",IF(AR34&gt;1.4%,"נמוך מהממוצע",IF(AR34&gt;1%,"תקין מתחת לממוצע",IF(AR34&gt;0.5%,"ממוצע",IF(AR34&gt;0%,"תקין מעל הממוצע",IF(AR34&gt;0%,"גבוה",IF(AR34&gt;=0%,"גבוה מאוד"))))))))</f>
        <v>גבוה מאוד</v>
      </c>
      <c r="AT34" s="53"/>
      <c r="AU34" s="53" t="e">
        <f aca="false">12540/AT34</f>
        <v>#DIV/0!</v>
      </c>
      <c r="AV34" s="55" t="e">
        <f aca="false">IF(AU34&gt;145,"גבוה מאוד",IF(AU34&gt;135,"גבוה",IF(AU34&gt;123,"תקין מעל הממוצע",IF(AU34&gt;101,"ממוצע",IF(AU34&gt;92,"תקין מתחת לממוצע",IF(AU34&gt;85,"נמוך מהממוצע",IF(AU34&gt;68,"נמוך מאוד",IF(AU34&gt;=0,"בלתי תקין"))))))))</f>
        <v>#DIV/0!</v>
      </c>
    </row>
    <row r="35" customFormat="false" ht="13.8" hidden="false" customHeight="false" outlineLevel="0" collapsed="false">
      <c r="A35" s="60"/>
      <c r="B35" s="61"/>
      <c r="C35" s="61"/>
      <c r="D35" s="155" t="n">
        <f aca="false">C35/209</f>
        <v>0</v>
      </c>
      <c r="E35" s="63" t="str">
        <f aca="false">IF(D35&gt;3.8%,"בלתי תקין",IF(D35&gt;2.4%,"נמוך מאוד",IF(D35&gt;1.4%,"נמוך מהממוצע",IF(D35&gt;1%,"תקין מתחת לממוצע",IF(D35&gt;0.5%,"ממוצע",IF(D35&gt;0%,"תקין מעל הממוצע",IF(D35&gt;0%,"גבוה",IF(D35&gt;=0%,"גבוה מאוד"))))))))</f>
        <v>גבוה מאוד</v>
      </c>
      <c r="F35" s="61"/>
      <c r="G35" s="61" t="e">
        <f aca="false">12540/F35</f>
        <v>#DIV/0!</v>
      </c>
      <c r="H35" s="63" t="e">
        <f aca="false">IF(G35&gt;145,"גבוה מאוד",IF(G35&gt;135,"גבוה",IF(G35&gt;123,"תקין מעל הממוצע",IF(G35&gt;101,"ממוצע",IF(G35&gt;92,"תקין מתחת לממוצע",IF(G35&gt;85,"נמוך מהממוצע",IF(G35&gt;68,"נמוך מאוד",IF(G35&gt;=0,"בלתי תקין"))))))))</f>
        <v>#DIV/0!</v>
      </c>
      <c r="I35" s="68"/>
      <c r="J35" s="69"/>
      <c r="K35" s="69"/>
      <c r="L35" s="156" t="n">
        <f aca="false">K35/209</f>
        <v>0</v>
      </c>
      <c r="M35" s="71" t="str">
        <f aca="false">IF(L35&gt;3.8%,"בלתי תקין",IF(L35&gt;2.4%,"נמוך מאוד",IF(L35&gt;1.4%,"נמוך מהממוצע",IF(L35&gt;1%,"תקין מתחת לממוצע",IF(L35&gt;0.5%,"ממוצע",IF(L35&gt;0%,"תקין מעל הממוצע",IF(L35&gt;0%,"גבוה",IF(L35&gt;=0%,"גבוה מאוד"))))))))</f>
        <v>גבוה מאוד</v>
      </c>
      <c r="N35" s="69"/>
      <c r="O35" s="69" t="e">
        <f aca="false">12540/N35</f>
        <v>#DIV/0!</v>
      </c>
      <c r="P35" s="71" t="e">
        <f aca="false">IF(O35&gt;145,"גבוה מאוד",IF(O35&gt;135,"גבוה",IF(O35&gt;123,"תקין מעל הממוצע",IF(O35&gt;101,"ממוצע",IF(O35&gt;92,"תקין מתחת לממוצע",IF(O35&gt;85,"נמוך מהממוצע",IF(O35&gt;68,"נמוך מאוד",IF(O35&gt;=0,"בלתי תקין"))))))))</f>
        <v>#DIV/0!</v>
      </c>
      <c r="Q35" s="64"/>
      <c r="R35" s="65"/>
      <c r="S35" s="65"/>
      <c r="T35" s="157" t="n">
        <f aca="false">S35/209</f>
        <v>0</v>
      </c>
      <c r="U35" s="67" t="str">
        <f aca="false">IF(T35&gt;3.8%,"בלתי תקין",IF(T35&gt;2.4%,"נמוך מאוד",IF(T35&gt;1.4%,"נמוך מהממוצע",IF(T35&gt;1%,"תקין מתחת לממוצע",IF(T35&gt;0.5%,"ממוצע",IF(T35&gt;0%,"תקין מעל הממוצע",IF(T35&gt;0%,"גבוה",IF(T35&gt;=0%,"גבוה מאוד"))))))))</f>
        <v>גבוה מאוד</v>
      </c>
      <c r="V35" s="65"/>
      <c r="W35" s="65" t="e">
        <f aca="false">12540/V35</f>
        <v>#DIV/0!</v>
      </c>
      <c r="X35" s="67" t="e">
        <f aca="false">IF(W35&gt;145,"גבוה מאוד",IF(W35&gt;135,"גבוה",IF(W35&gt;123,"תקין מעל הממוצע",IF(W35&gt;101,"ממוצע",IF(W35&gt;92,"תקין מתחת לממוצע",IF(W35&gt;85,"נמוך מהממוצע",IF(W35&gt;68,"נמוך מאוד",IF(W35&gt;=0,"בלתי תקין"))))))))</f>
        <v>#DIV/0!</v>
      </c>
      <c r="Y35" s="56"/>
      <c r="Z35" s="57"/>
      <c r="AA35" s="57"/>
      <c r="AB35" s="158" t="n">
        <f aca="false">AA35/209</f>
        <v>0</v>
      </c>
      <c r="AC35" s="59" t="str">
        <f aca="false">IF(AB35&gt;3.8%,"בלתי תקין",IF(AB35&gt;2.4%,"נמוך מאוד",IF(AB35&gt;1.4%,"נמוך מהממוצע",IF(AB35&gt;1%,"תקין מתחת לממוצע",IF(AB35&gt;0.5%,"ממוצע",IF(AB35&gt;0%,"תקין מעל הממוצע",IF(AB35&gt;0%,"גבוה",IF(AB35&gt;=0%,"גבוה מאוד"))))))))</f>
        <v>גבוה מאוד</v>
      </c>
      <c r="AD35" s="57"/>
      <c r="AE35" s="57" t="e">
        <f aca="false">12540/AD35</f>
        <v>#DIV/0!</v>
      </c>
      <c r="AF35" s="59" t="e">
        <f aca="false">IF(AE35&gt;145,"גבוה מאוד",IF(AE35&gt;135,"גבוה",IF(AE35&gt;123,"תקין מעל הממוצע",IF(AE35&gt;101,"ממוצע",IF(AE35&gt;92,"תקין מתחת לממוצע",IF(AE35&gt;85,"נמוך מהממוצע",IF(AE35&gt;68,"נמוך מאוד",IF(AE35&gt;=0,"בלתי תקין"))))))))</f>
        <v>#DIV/0!</v>
      </c>
      <c r="AG35" s="64"/>
      <c r="AH35" s="65"/>
      <c r="AI35" s="65"/>
      <c r="AJ35" s="157" t="n">
        <f aca="false">AI35/209</f>
        <v>0</v>
      </c>
      <c r="AK35" s="67" t="str">
        <f aca="false">IF(AJ35&gt;3.8%,"בלתי תקין",IF(AJ35&gt;2.4%,"נמוך מאוד",IF(AJ35&gt;1.4%,"נמוך מהממוצע",IF(AJ35&gt;1%,"תקין מתחת לממוצע",IF(AJ35&gt;0.5%,"ממוצע",IF(AJ35&gt;0%,"תקין מעל הממוצע",IF(AJ35&gt;0%,"גבוה",IF(AJ35&gt;=0%,"גבוה מאוד"))))))))</f>
        <v>גבוה מאוד</v>
      </c>
      <c r="AL35" s="65"/>
      <c r="AM35" s="65" t="e">
        <f aca="false">12540/AL35</f>
        <v>#DIV/0!</v>
      </c>
      <c r="AN35" s="67" t="e">
        <f aca="false">IF(AM35&gt;145,"גבוה מאוד",IF(AM35&gt;135,"גבוה",IF(AM35&gt;123,"תקין מעל הממוצע",IF(AM35&gt;101,"ממוצע",IF(AM35&gt;92,"תקין מתחת לממוצע",IF(AM35&gt;85,"נמוך מהממוצע",IF(AM35&gt;68,"נמוך מאוד",IF(AM35&gt;=0,"בלתי תקין"))))))))</f>
        <v>#DIV/0!</v>
      </c>
      <c r="AO35" s="52"/>
      <c r="AP35" s="53"/>
      <c r="AQ35" s="53"/>
      <c r="AR35" s="159" t="n">
        <f aca="false">AQ35/209</f>
        <v>0</v>
      </c>
      <c r="AS35" s="55" t="str">
        <f aca="false">IF(AR35&gt;3.8%,"בלתי תקין",IF(AR35&gt;2.4%,"נמוך מאוד",IF(AR35&gt;1.4%,"נמוך מהממוצע",IF(AR35&gt;1%,"תקין מתחת לממוצע",IF(AR35&gt;0.5%,"ממוצע",IF(AR35&gt;0%,"תקין מעל הממוצע",IF(AR35&gt;0%,"גבוה",IF(AR35&gt;=0%,"גבוה מאוד"))))))))</f>
        <v>גבוה מאוד</v>
      </c>
      <c r="AT35" s="53"/>
      <c r="AU35" s="53" t="e">
        <f aca="false">12540/AT35</f>
        <v>#DIV/0!</v>
      </c>
      <c r="AV35" s="55" t="e">
        <f aca="false">IF(AU35&gt;145,"גבוה מאוד",IF(AU35&gt;135,"גבוה",IF(AU35&gt;123,"תקין מעל הממוצע",IF(AU35&gt;101,"ממוצע",IF(AU35&gt;92,"תקין מתחת לממוצע",IF(AU35&gt;85,"נמוך מהממוצע",IF(AU35&gt;68,"נמוך מאוד",IF(AU35&gt;=0,"בלתי תקין"))))))))</f>
        <v>#DIV/0!</v>
      </c>
    </row>
    <row r="36" customFormat="false" ht="13.8" hidden="false" customHeight="false" outlineLevel="0" collapsed="false">
      <c r="A36" s="60"/>
      <c r="B36" s="61"/>
      <c r="C36" s="61"/>
      <c r="D36" s="155" t="n">
        <f aca="false">C36/209</f>
        <v>0</v>
      </c>
      <c r="E36" s="63" t="str">
        <f aca="false">IF(D36&gt;3.8%,"בלתי תקין",IF(D36&gt;2.4%,"נמוך מאוד",IF(D36&gt;1.4%,"נמוך מהממוצע",IF(D36&gt;1%,"תקין מתחת לממוצע",IF(D36&gt;0.5%,"ממוצע",IF(D36&gt;0%,"תקין מעל הממוצע",IF(D36&gt;0%,"גבוה",IF(D36&gt;=0%,"גבוה מאוד"))))))))</f>
        <v>גבוה מאוד</v>
      </c>
      <c r="F36" s="61"/>
      <c r="G36" s="61" t="e">
        <f aca="false">12540/F36</f>
        <v>#DIV/0!</v>
      </c>
      <c r="H36" s="63" t="e">
        <f aca="false">IF(G36&gt;145,"גבוה מאוד",IF(G36&gt;135,"גבוה",IF(G36&gt;123,"תקין מעל הממוצע",IF(G36&gt;101,"ממוצע",IF(G36&gt;92,"תקין מתחת לממוצע",IF(G36&gt;85,"נמוך מהממוצע",IF(G36&gt;68,"נמוך מאוד",IF(G36&gt;=0,"בלתי תקין"))))))))</f>
        <v>#DIV/0!</v>
      </c>
      <c r="I36" s="68"/>
      <c r="J36" s="69"/>
      <c r="K36" s="69"/>
      <c r="L36" s="156" t="n">
        <f aca="false">K36/209</f>
        <v>0</v>
      </c>
      <c r="M36" s="71" t="str">
        <f aca="false">IF(L36&gt;3.8%,"בלתי תקין",IF(L36&gt;2.4%,"נמוך מאוד",IF(L36&gt;1.4%,"נמוך מהממוצע",IF(L36&gt;1%,"תקין מתחת לממוצע",IF(L36&gt;0.5%,"ממוצע",IF(L36&gt;0%,"תקין מעל הממוצע",IF(L36&gt;0%,"גבוה",IF(L36&gt;=0%,"גבוה מאוד"))))))))</f>
        <v>גבוה מאוד</v>
      </c>
      <c r="N36" s="69"/>
      <c r="O36" s="69" t="e">
        <f aca="false">12540/N36</f>
        <v>#DIV/0!</v>
      </c>
      <c r="P36" s="71" t="e">
        <f aca="false">IF(O36&gt;145,"גבוה מאוד",IF(O36&gt;135,"גבוה",IF(O36&gt;123,"תקין מעל הממוצע",IF(O36&gt;101,"ממוצע",IF(O36&gt;92,"תקין מתחת לממוצע",IF(O36&gt;85,"נמוך מהממוצע",IF(O36&gt;68,"נמוך מאוד",IF(O36&gt;=0,"בלתי תקין"))))))))</f>
        <v>#DIV/0!</v>
      </c>
      <c r="Q36" s="64"/>
      <c r="R36" s="65"/>
      <c r="S36" s="65"/>
      <c r="T36" s="157" t="n">
        <f aca="false">S36/209</f>
        <v>0</v>
      </c>
      <c r="U36" s="67" t="str">
        <f aca="false">IF(T36&gt;3.8%,"בלתי תקין",IF(T36&gt;2.4%,"נמוך מאוד",IF(T36&gt;1.4%,"נמוך מהממוצע",IF(T36&gt;1%,"תקין מתחת לממוצע",IF(T36&gt;0.5%,"ממוצע",IF(T36&gt;0%,"תקין מעל הממוצע",IF(T36&gt;0%,"גבוה",IF(T36&gt;=0%,"גבוה מאוד"))))))))</f>
        <v>גבוה מאוד</v>
      </c>
      <c r="V36" s="65"/>
      <c r="W36" s="65" t="e">
        <f aca="false">12540/V36</f>
        <v>#DIV/0!</v>
      </c>
      <c r="X36" s="67" t="e">
        <f aca="false">IF(W36&gt;145,"גבוה מאוד",IF(W36&gt;135,"גבוה",IF(W36&gt;123,"תקין מעל הממוצע",IF(W36&gt;101,"ממוצע",IF(W36&gt;92,"תקין מתחת לממוצע",IF(W36&gt;85,"נמוך מהממוצע",IF(W36&gt;68,"נמוך מאוד",IF(W36&gt;=0,"בלתי תקין"))))))))</f>
        <v>#DIV/0!</v>
      </c>
      <c r="Y36" s="56"/>
      <c r="Z36" s="57"/>
      <c r="AA36" s="57"/>
      <c r="AB36" s="158" t="n">
        <f aca="false">AA36/209</f>
        <v>0</v>
      </c>
      <c r="AC36" s="59" t="str">
        <f aca="false">IF(AB36&gt;3.8%,"בלתי תקין",IF(AB36&gt;2.4%,"נמוך מאוד",IF(AB36&gt;1.4%,"נמוך מהממוצע",IF(AB36&gt;1%,"תקין מתחת לממוצע",IF(AB36&gt;0.5%,"ממוצע",IF(AB36&gt;0%,"תקין מעל הממוצע",IF(AB36&gt;0%,"גבוה",IF(AB36&gt;=0%,"גבוה מאוד"))))))))</f>
        <v>גבוה מאוד</v>
      </c>
      <c r="AD36" s="57"/>
      <c r="AE36" s="57" t="e">
        <f aca="false">12540/AD36</f>
        <v>#DIV/0!</v>
      </c>
      <c r="AF36" s="59" t="e">
        <f aca="false">IF(AE36&gt;145,"גבוה מאוד",IF(AE36&gt;135,"גבוה",IF(AE36&gt;123,"תקין מעל הממוצע",IF(AE36&gt;101,"ממוצע",IF(AE36&gt;92,"תקין מתחת לממוצע",IF(AE36&gt;85,"נמוך מהממוצע",IF(AE36&gt;68,"נמוך מאוד",IF(AE36&gt;=0,"בלתי תקין"))))))))</f>
        <v>#DIV/0!</v>
      </c>
      <c r="AG36" s="64"/>
      <c r="AH36" s="65"/>
      <c r="AI36" s="65"/>
      <c r="AJ36" s="157" t="n">
        <f aca="false">AI36/209</f>
        <v>0</v>
      </c>
      <c r="AK36" s="67" t="str">
        <f aca="false">IF(AJ36&gt;3.8%,"בלתי תקין",IF(AJ36&gt;2.4%,"נמוך מאוד",IF(AJ36&gt;1.4%,"נמוך מהממוצע",IF(AJ36&gt;1%,"תקין מתחת לממוצע",IF(AJ36&gt;0.5%,"ממוצע",IF(AJ36&gt;0%,"תקין מעל הממוצע",IF(AJ36&gt;0%,"גבוה",IF(AJ36&gt;=0%,"גבוה מאוד"))))))))</f>
        <v>גבוה מאוד</v>
      </c>
      <c r="AL36" s="65"/>
      <c r="AM36" s="65" t="e">
        <f aca="false">12540/AL36</f>
        <v>#DIV/0!</v>
      </c>
      <c r="AN36" s="67" t="e">
        <f aca="false">IF(AM36&gt;145,"גבוה מאוד",IF(AM36&gt;135,"גבוה",IF(AM36&gt;123,"תקין מעל הממוצע",IF(AM36&gt;101,"ממוצע",IF(AM36&gt;92,"תקין מתחת לממוצע",IF(AM36&gt;85,"נמוך מהממוצע",IF(AM36&gt;68,"נמוך מאוד",IF(AM36&gt;=0,"בלתי תקין"))))))))</f>
        <v>#DIV/0!</v>
      </c>
      <c r="AO36" s="52"/>
      <c r="AP36" s="53"/>
      <c r="AQ36" s="53"/>
      <c r="AR36" s="159" t="n">
        <f aca="false">AQ36/209</f>
        <v>0</v>
      </c>
      <c r="AS36" s="55" t="str">
        <f aca="false">IF(AR36&gt;3.8%,"בלתי תקין",IF(AR36&gt;2.4%,"נמוך מאוד",IF(AR36&gt;1.4%,"נמוך מהממוצע",IF(AR36&gt;1%,"תקין מתחת לממוצע",IF(AR36&gt;0.5%,"ממוצע",IF(AR36&gt;0%,"תקין מעל הממוצע",IF(AR36&gt;0%,"גבוה",IF(AR36&gt;=0%,"גבוה מאוד"))))))))</f>
        <v>גבוה מאוד</v>
      </c>
      <c r="AT36" s="53"/>
      <c r="AU36" s="53" t="e">
        <f aca="false">12540/AT36</f>
        <v>#DIV/0!</v>
      </c>
      <c r="AV36" s="55" t="e">
        <f aca="false">IF(AU36&gt;145,"גבוה מאוד",IF(AU36&gt;135,"גבוה",IF(AU36&gt;123,"תקין מעל הממוצע",IF(AU36&gt;101,"ממוצע",IF(AU36&gt;92,"תקין מתחת לממוצע",IF(AU36&gt;85,"נמוך מהממוצע",IF(AU36&gt;68,"נמוך מאוד",IF(AU36&gt;=0,"בלתי תקין"))))))))</f>
        <v>#DIV/0!</v>
      </c>
    </row>
    <row r="37" customFormat="false" ht="13.8" hidden="false" customHeight="false" outlineLevel="0" collapsed="false">
      <c r="A37" s="60"/>
      <c r="B37" s="61"/>
      <c r="C37" s="61"/>
      <c r="D37" s="155" t="n">
        <f aca="false">C37/209</f>
        <v>0</v>
      </c>
      <c r="E37" s="63" t="str">
        <f aca="false">IF(D37&gt;3.8%,"בלתי תקין",IF(D37&gt;2.4%,"נמוך מאוד",IF(D37&gt;1.4%,"נמוך מהממוצע",IF(D37&gt;1%,"תקין מתחת לממוצע",IF(D37&gt;0.5%,"ממוצע",IF(D37&gt;0%,"תקין מעל הממוצע",IF(D37&gt;0%,"גבוה",IF(D37&gt;=0%,"גבוה מאוד"))))))))</f>
        <v>גבוה מאוד</v>
      </c>
      <c r="F37" s="61"/>
      <c r="G37" s="61" t="e">
        <f aca="false">12540/F37</f>
        <v>#DIV/0!</v>
      </c>
      <c r="H37" s="63" t="e">
        <f aca="false">IF(G37&gt;145,"גבוה מאוד",IF(G37&gt;135,"גבוה",IF(G37&gt;123,"תקין מעל הממוצע",IF(G37&gt;101,"ממוצע",IF(G37&gt;92,"תקין מתחת לממוצע",IF(G37&gt;85,"נמוך מהממוצע",IF(G37&gt;68,"נמוך מאוד",IF(G37&gt;=0,"בלתי תקין"))))))))</f>
        <v>#DIV/0!</v>
      </c>
      <c r="I37" s="68"/>
      <c r="J37" s="69"/>
      <c r="K37" s="69"/>
      <c r="L37" s="156" t="n">
        <f aca="false">K37/209</f>
        <v>0</v>
      </c>
      <c r="M37" s="71" t="str">
        <f aca="false">IF(L37&gt;3.8%,"בלתי תקין",IF(L37&gt;2.4%,"נמוך מאוד",IF(L37&gt;1.4%,"נמוך מהממוצע",IF(L37&gt;1%,"תקין מתחת לממוצע",IF(L37&gt;0.5%,"ממוצע",IF(L37&gt;0%,"תקין מעל הממוצע",IF(L37&gt;0%,"גבוה",IF(L37&gt;=0%,"גבוה מאוד"))))))))</f>
        <v>גבוה מאוד</v>
      </c>
      <c r="N37" s="69"/>
      <c r="O37" s="69" t="e">
        <f aca="false">12540/N37</f>
        <v>#DIV/0!</v>
      </c>
      <c r="P37" s="71" t="e">
        <f aca="false">IF(O37&gt;145,"גבוה מאוד",IF(O37&gt;135,"גבוה",IF(O37&gt;123,"תקין מעל הממוצע",IF(O37&gt;101,"ממוצע",IF(O37&gt;92,"תקין מתחת לממוצע",IF(O37&gt;85,"נמוך מהממוצע",IF(O37&gt;68,"נמוך מאוד",IF(O37&gt;=0,"בלתי תקין"))))))))</f>
        <v>#DIV/0!</v>
      </c>
      <c r="Q37" s="64"/>
      <c r="R37" s="65"/>
      <c r="S37" s="65"/>
      <c r="T37" s="157" t="n">
        <f aca="false">S37/209</f>
        <v>0</v>
      </c>
      <c r="U37" s="67" t="str">
        <f aca="false">IF(T37&gt;3.8%,"בלתי תקין",IF(T37&gt;2.4%,"נמוך מאוד",IF(T37&gt;1.4%,"נמוך מהממוצע",IF(T37&gt;1%,"תקין מתחת לממוצע",IF(T37&gt;0.5%,"ממוצע",IF(T37&gt;0%,"תקין מעל הממוצע",IF(T37&gt;0%,"גבוה",IF(T37&gt;=0%,"גבוה מאוד"))))))))</f>
        <v>גבוה מאוד</v>
      </c>
      <c r="V37" s="65"/>
      <c r="W37" s="65" t="e">
        <f aca="false">12540/V37</f>
        <v>#DIV/0!</v>
      </c>
      <c r="X37" s="67" t="e">
        <f aca="false">IF(W37&gt;145,"גבוה מאוד",IF(W37&gt;135,"גבוה",IF(W37&gt;123,"תקין מעל הממוצע",IF(W37&gt;101,"ממוצע",IF(W37&gt;92,"תקין מתחת לממוצע",IF(W37&gt;85,"נמוך מהממוצע",IF(W37&gt;68,"נמוך מאוד",IF(W37&gt;=0,"בלתי תקין"))))))))</f>
        <v>#DIV/0!</v>
      </c>
      <c r="Y37" s="56"/>
      <c r="Z37" s="57"/>
      <c r="AA37" s="57"/>
      <c r="AB37" s="158" t="n">
        <f aca="false">AA37/209</f>
        <v>0</v>
      </c>
      <c r="AC37" s="59" t="str">
        <f aca="false">IF(AB37&gt;3.8%,"בלתי תקין",IF(AB37&gt;2.4%,"נמוך מאוד",IF(AB37&gt;1.4%,"נמוך מהממוצע",IF(AB37&gt;1%,"תקין מתחת לממוצע",IF(AB37&gt;0.5%,"ממוצע",IF(AB37&gt;0%,"תקין מעל הממוצע",IF(AB37&gt;0%,"גבוה",IF(AB37&gt;=0%,"גבוה מאוד"))))))))</f>
        <v>גבוה מאוד</v>
      </c>
      <c r="AD37" s="57"/>
      <c r="AE37" s="57" t="e">
        <f aca="false">12540/AD37</f>
        <v>#DIV/0!</v>
      </c>
      <c r="AF37" s="59" t="e">
        <f aca="false">IF(AE37&gt;145,"גבוה מאוד",IF(AE37&gt;135,"גבוה",IF(AE37&gt;123,"תקין מעל הממוצע",IF(AE37&gt;101,"ממוצע",IF(AE37&gt;92,"תקין מתחת לממוצע",IF(AE37&gt;85,"נמוך מהממוצע",IF(AE37&gt;68,"נמוך מאוד",IF(AE37&gt;=0,"בלתי תקין"))))))))</f>
        <v>#DIV/0!</v>
      </c>
      <c r="AG37" s="64"/>
      <c r="AH37" s="65"/>
      <c r="AI37" s="65"/>
      <c r="AJ37" s="157" t="n">
        <f aca="false">AI37/209</f>
        <v>0</v>
      </c>
      <c r="AK37" s="67" t="str">
        <f aca="false">IF(AJ37&gt;3.8%,"בלתי תקין",IF(AJ37&gt;2.4%,"נמוך מאוד",IF(AJ37&gt;1.4%,"נמוך מהממוצע",IF(AJ37&gt;1%,"תקין מתחת לממוצע",IF(AJ37&gt;0.5%,"ממוצע",IF(AJ37&gt;0%,"תקין מעל הממוצע",IF(AJ37&gt;0%,"גבוה",IF(AJ37&gt;=0%,"גבוה מאוד"))))))))</f>
        <v>גבוה מאוד</v>
      </c>
      <c r="AL37" s="65"/>
      <c r="AM37" s="65" t="e">
        <f aca="false">12540/AL37</f>
        <v>#DIV/0!</v>
      </c>
      <c r="AN37" s="67" t="e">
        <f aca="false">IF(AM37&gt;145,"גבוה מאוד",IF(AM37&gt;135,"גבוה",IF(AM37&gt;123,"תקין מעל הממוצע",IF(AM37&gt;101,"ממוצע",IF(AM37&gt;92,"תקין מתחת לממוצע",IF(AM37&gt;85,"נמוך מהממוצע",IF(AM37&gt;68,"נמוך מאוד",IF(AM37&gt;=0,"בלתי תקין"))))))))</f>
        <v>#DIV/0!</v>
      </c>
      <c r="AO37" s="52"/>
      <c r="AP37" s="53"/>
      <c r="AQ37" s="53"/>
      <c r="AR37" s="159" t="n">
        <f aca="false">AQ37/209</f>
        <v>0</v>
      </c>
      <c r="AS37" s="55" t="str">
        <f aca="false">IF(AR37&gt;3.8%,"בלתי תקין",IF(AR37&gt;2.4%,"נמוך מאוד",IF(AR37&gt;1.4%,"נמוך מהממוצע",IF(AR37&gt;1%,"תקין מתחת לממוצע",IF(AR37&gt;0.5%,"ממוצע",IF(AR37&gt;0%,"תקין מעל הממוצע",IF(AR37&gt;0%,"גבוה",IF(AR37&gt;=0%,"גבוה מאוד"))))))))</f>
        <v>גבוה מאוד</v>
      </c>
      <c r="AT37" s="53"/>
      <c r="AU37" s="53" t="e">
        <f aca="false">12540/AT37</f>
        <v>#DIV/0!</v>
      </c>
      <c r="AV37" s="55" t="e">
        <f aca="false">IF(AU37&gt;145,"גבוה מאוד",IF(AU37&gt;135,"גבוה",IF(AU37&gt;123,"תקין מעל הממוצע",IF(AU37&gt;101,"ממוצע",IF(AU37&gt;92,"תקין מתחת לממוצע",IF(AU37&gt;85,"נמוך מהממוצע",IF(AU37&gt;68,"נמוך מאוד",IF(AU37&gt;=0,"בלתי תקין"))))))))</f>
        <v>#DIV/0!</v>
      </c>
    </row>
    <row r="38" customFormat="false" ht="13.8" hidden="false" customHeight="false" outlineLevel="0" collapsed="false">
      <c r="A38" s="60"/>
      <c r="B38" s="61"/>
      <c r="C38" s="61"/>
      <c r="D38" s="155" t="n">
        <f aca="false">C38/209</f>
        <v>0</v>
      </c>
      <c r="E38" s="63" t="str">
        <f aca="false">IF(D38&gt;3.8%,"בלתי תקין",IF(D38&gt;2.4%,"נמוך מאוד",IF(D38&gt;1.4%,"נמוך מהממוצע",IF(D38&gt;1%,"תקין מתחת לממוצע",IF(D38&gt;0.5%,"ממוצע",IF(D38&gt;0%,"תקין מעל הממוצע",IF(D38&gt;0%,"גבוה",IF(D38&gt;=0%,"גבוה מאוד"))))))))</f>
        <v>גבוה מאוד</v>
      </c>
      <c r="F38" s="61"/>
      <c r="G38" s="61" t="e">
        <f aca="false">12540/F38</f>
        <v>#DIV/0!</v>
      </c>
      <c r="H38" s="63" t="e">
        <f aca="false">IF(G38&gt;145,"גבוה מאוד",IF(G38&gt;135,"גבוה",IF(G38&gt;123,"תקין מעל הממוצע",IF(G38&gt;101,"ממוצע",IF(G38&gt;92,"תקין מתחת לממוצע",IF(G38&gt;85,"נמוך מהממוצע",IF(G38&gt;68,"נמוך מאוד",IF(G38&gt;=0,"בלתי תקין"))))))))</f>
        <v>#DIV/0!</v>
      </c>
      <c r="I38" s="68"/>
      <c r="J38" s="69"/>
      <c r="K38" s="69"/>
      <c r="L38" s="156" t="n">
        <f aca="false">K38/209</f>
        <v>0</v>
      </c>
      <c r="M38" s="71" t="str">
        <f aca="false">IF(L38&gt;3.8%,"בלתי תקין",IF(L38&gt;2.4%,"נמוך מאוד",IF(L38&gt;1.4%,"נמוך מהממוצע",IF(L38&gt;1%,"תקין מתחת לממוצע",IF(L38&gt;0.5%,"ממוצע",IF(L38&gt;0%,"תקין מעל הממוצע",IF(L38&gt;0%,"גבוה",IF(L38&gt;=0%,"גבוה מאוד"))))))))</f>
        <v>גבוה מאוד</v>
      </c>
      <c r="N38" s="69"/>
      <c r="O38" s="69" t="e">
        <f aca="false">12540/N38</f>
        <v>#DIV/0!</v>
      </c>
      <c r="P38" s="71" t="e">
        <f aca="false">IF(O38&gt;145,"גבוה מאוד",IF(O38&gt;135,"גבוה",IF(O38&gt;123,"תקין מעל הממוצע",IF(O38&gt;101,"ממוצע",IF(O38&gt;92,"תקין מתחת לממוצע",IF(O38&gt;85,"נמוך מהממוצע",IF(O38&gt;68,"נמוך מאוד",IF(O38&gt;=0,"בלתי תקין"))))))))</f>
        <v>#DIV/0!</v>
      </c>
      <c r="Q38" s="64"/>
      <c r="R38" s="65"/>
      <c r="S38" s="65"/>
      <c r="T38" s="157" t="n">
        <f aca="false">S38/209</f>
        <v>0</v>
      </c>
      <c r="U38" s="67" t="str">
        <f aca="false">IF(T38&gt;3.8%,"בלתי תקין",IF(T38&gt;2.4%,"נמוך מאוד",IF(T38&gt;1.4%,"נמוך מהממוצע",IF(T38&gt;1%,"תקין מתחת לממוצע",IF(T38&gt;0.5%,"ממוצע",IF(T38&gt;0%,"תקין מעל הממוצע",IF(T38&gt;0%,"גבוה",IF(T38&gt;=0%,"גבוה מאוד"))))))))</f>
        <v>גבוה מאוד</v>
      </c>
      <c r="V38" s="65"/>
      <c r="W38" s="65" t="e">
        <f aca="false">12540/V38</f>
        <v>#DIV/0!</v>
      </c>
      <c r="X38" s="67" t="e">
        <f aca="false">IF(W38&gt;145,"גבוה מאוד",IF(W38&gt;135,"גבוה",IF(W38&gt;123,"תקין מעל הממוצע",IF(W38&gt;101,"ממוצע",IF(W38&gt;92,"תקין מתחת לממוצע",IF(W38&gt;85,"נמוך מהממוצע",IF(W38&gt;68,"נמוך מאוד",IF(W38&gt;=0,"בלתי תקין"))))))))</f>
        <v>#DIV/0!</v>
      </c>
      <c r="Y38" s="56"/>
      <c r="Z38" s="57"/>
      <c r="AA38" s="57"/>
      <c r="AB38" s="158" t="n">
        <f aca="false">AA38/209</f>
        <v>0</v>
      </c>
      <c r="AC38" s="59" t="str">
        <f aca="false">IF(AB38&gt;3.8%,"בלתי תקין",IF(AB38&gt;2.4%,"נמוך מאוד",IF(AB38&gt;1.4%,"נמוך מהממוצע",IF(AB38&gt;1%,"תקין מתחת לממוצע",IF(AB38&gt;0.5%,"ממוצע",IF(AB38&gt;0%,"תקין מעל הממוצע",IF(AB38&gt;0%,"גבוה",IF(AB38&gt;=0%,"גבוה מאוד"))))))))</f>
        <v>גבוה מאוד</v>
      </c>
      <c r="AD38" s="57"/>
      <c r="AE38" s="57" t="e">
        <f aca="false">12540/AD38</f>
        <v>#DIV/0!</v>
      </c>
      <c r="AF38" s="59" t="e">
        <f aca="false">IF(AE38&gt;145,"גבוה מאוד",IF(AE38&gt;135,"גבוה",IF(AE38&gt;123,"תקין מעל הממוצע",IF(AE38&gt;101,"ממוצע",IF(AE38&gt;92,"תקין מתחת לממוצע",IF(AE38&gt;85,"נמוך מהממוצע",IF(AE38&gt;68,"נמוך מאוד",IF(AE38&gt;=0,"בלתי תקין"))))))))</f>
        <v>#DIV/0!</v>
      </c>
      <c r="AG38" s="64"/>
      <c r="AH38" s="65"/>
      <c r="AI38" s="65"/>
      <c r="AJ38" s="157" t="n">
        <f aca="false">AI38/209</f>
        <v>0</v>
      </c>
      <c r="AK38" s="67" t="str">
        <f aca="false">IF(AJ38&gt;3.8%,"בלתי תקין",IF(AJ38&gt;2.4%,"נמוך מאוד",IF(AJ38&gt;1.4%,"נמוך מהממוצע",IF(AJ38&gt;1%,"תקין מתחת לממוצע",IF(AJ38&gt;0.5%,"ממוצע",IF(AJ38&gt;0%,"תקין מעל הממוצע",IF(AJ38&gt;0%,"גבוה",IF(AJ38&gt;=0%,"גבוה מאוד"))))))))</f>
        <v>גבוה מאוד</v>
      </c>
      <c r="AL38" s="65"/>
      <c r="AM38" s="65" t="e">
        <f aca="false">12540/AL38</f>
        <v>#DIV/0!</v>
      </c>
      <c r="AN38" s="67" t="e">
        <f aca="false">IF(AM38&gt;145,"גבוה מאוד",IF(AM38&gt;135,"גבוה",IF(AM38&gt;123,"תקין מעל הממוצע",IF(AM38&gt;101,"ממוצע",IF(AM38&gt;92,"תקין מתחת לממוצע",IF(AM38&gt;85,"נמוך מהממוצע",IF(AM38&gt;68,"נמוך מאוד",IF(AM38&gt;=0,"בלתי תקין"))))))))</f>
        <v>#DIV/0!</v>
      </c>
      <c r="AO38" s="52"/>
      <c r="AP38" s="53"/>
      <c r="AQ38" s="53"/>
      <c r="AR38" s="159" t="n">
        <f aca="false">AQ38/209</f>
        <v>0</v>
      </c>
      <c r="AS38" s="55" t="str">
        <f aca="false">IF(AR38&gt;3.8%,"בלתי תקין",IF(AR38&gt;2.4%,"נמוך מאוד",IF(AR38&gt;1.4%,"נמוך מהממוצע",IF(AR38&gt;1%,"תקין מתחת לממוצע",IF(AR38&gt;0.5%,"ממוצע",IF(AR38&gt;0%,"תקין מעל הממוצע",IF(AR38&gt;0%,"גבוה",IF(AR38&gt;=0%,"גבוה מאוד"))))))))</f>
        <v>גבוה מאוד</v>
      </c>
      <c r="AT38" s="53"/>
      <c r="AU38" s="53" t="e">
        <f aca="false">12540/AT38</f>
        <v>#DIV/0!</v>
      </c>
      <c r="AV38" s="55" t="e">
        <f aca="false">IF(AU38&gt;145,"גבוה מאוד",IF(AU38&gt;135,"גבוה",IF(AU38&gt;123,"תקין מעל הממוצע",IF(AU38&gt;101,"ממוצע",IF(AU38&gt;92,"תקין מתחת לממוצע",IF(AU38&gt;85,"נמוך מהממוצע",IF(AU38&gt;68,"נמוך מאוד",IF(AU38&gt;=0,"בלתי תקין"))))))))</f>
        <v>#DIV/0!</v>
      </c>
    </row>
    <row r="39" customFormat="false" ht="13.8" hidden="false" customHeight="false" outlineLevel="0" collapsed="false">
      <c r="A39" s="60"/>
      <c r="B39" s="61"/>
      <c r="C39" s="61"/>
      <c r="D39" s="155" t="n">
        <f aca="false">C39/209</f>
        <v>0</v>
      </c>
      <c r="E39" s="63" t="str">
        <f aca="false">IF(D39&gt;3.8%,"בלתי תקין",IF(D39&gt;2.4%,"נמוך מאוד",IF(D39&gt;1.4%,"נמוך מהממוצע",IF(D39&gt;1%,"תקין מתחת לממוצע",IF(D39&gt;0.5%,"ממוצע",IF(D39&gt;0%,"תקין מעל הממוצע",IF(D39&gt;0%,"גבוה",IF(D39&gt;=0%,"גבוה מאוד"))))))))</f>
        <v>גבוה מאוד</v>
      </c>
      <c r="F39" s="61"/>
      <c r="G39" s="61" t="e">
        <f aca="false">12540/F39</f>
        <v>#DIV/0!</v>
      </c>
      <c r="H39" s="63" t="e">
        <f aca="false">IF(G39&gt;145,"גבוה מאוד",IF(G39&gt;135,"גבוה",IF(G39&gt;123,"תקין מעל הממוצע",IF(G39&gt;101,"ממוצע",IF(G39&gt;92,"תקין מתחת לממוצע",IF(G39&gt;85,"נמוך מהממוצע",IF(G39&gt;68,"נמוך מאוד",IF(G39&gt;=0,"בלתי תקין"))))))))</f>
        <v>#DIV/0!</v>
      </c>
      <c r="I39" s="68"/>
      <c r="J39" s="69"/>
      <c r="K39" s="69"/>
      <c r="L39" s="156" t="n">
        <f aca="false">K39/209</f>
        <v>0</v>
      </c>
      <c r="M39" s="71" t="str">
        <f aca="false">IF(L39&gt;3.8%,"בלתי תקין",IF(L39&gt;2.4%,"נמוך מאוד",IF(L39&gt;1.4%,"נמוך מהממוצע",IF(L39&gt;1%,"תקין מתחת לממוצע",IF(L39&gt;0.5%,"ממוצע",IF(L39&gt;0%,"תקין מעל הממוצע",IF(L39&gt;0%,"גבוה",IF(L39&gt;=0%,"גבוה מאוד"))))))))</f>
        <v>גבוה מאוד</v>
      </c>
      <c r="N39" s="69"/>
      <c r="O39" s="69" t="e">
        <f aca="false">12540/N39</f>
        <v>#DIV/0!</v>
      </c>
      <c r="P39" s="71" t="e">
        <f aca="false">IF(O39&gt;145,"גבוה מאוד",IF(O39&gt;135,"גבוה",IF(O39&gt;123,"תקין מעל הממוצע",IF(O39&gt;101,"ממוצע",IF(O39&gt;92,"תקין מתחת לממוצע",IF(O39&gt;85,"נמוך מהממוצע",IF(O39&gt;68,"נמוך מאוד",IF(O39&gt;=0,"בלתי תקין"))))))))</f>
        <v>#DIV/0!</v>
      </c>
      <c r="Q39" s="64"/>
      <c r="R39" s="65"/>
      <c r="S39" s="65"/>
      <c r="T39" s="157" t="n">
        <f aca="false">S39/209</f>
        <v>0</v>
      </c>
      <c r="U39" s="67" t="str">
        <f aca="false">IF(T39&gt;3.8%,"בלתי תקין",IF(T39&gt;2.4%,"נמוך מאוד",IF(T39&gt;1.4%,"נמוך מהממוצע",IF(T39&gt;1%,"תקין מתחת לממוצע",IF(T39&gt;0.5%,"ממוצע",IF(T39&gt;0%,"תקין מעל הממוצע",IF(T39&gt;0%,"גבוה",IF(T39&gt;=0%,"גבוה מאוד"))))))))</f>
        <v>גבוה מאוד</v>
      </c>
      <c r="V39" s="65"/>
      <c r="W39" s="65" t="e">
        <f aca="false">12540/V39</f>
        <v>#DIV/0!</v>
      </c>
      <c r="X39" s="67" t="e">
        <f aca="false">IF(W39&gt;145,"גבוה מאוד",IF(W39&gt;135,"גבוה",IF(W39&gt;123,"תקין מעל הממוצע",IF(W39&gt;101,"ממוצע",IF(W39&gt;92,"תקין מתחת לממוצע",IF(W39&gt;85,"נמוך מהממוצע",IF(W39&gt;68,"נמוך מאוד",IF(W39&gt;=0,"בלתי תקין"))))))))</f>
        <v>#DIV/0!</v>
      </c>
      <c r="Y39" s="56"/>
      <c r="Z39" s="57"/>
      <c r="AA39" s="57"/>
      <c r="AB39" s="158" t="n">
        <f aca="false">AA39/209</f>
        <v>0</v>
      </c>
      <c r="AC39" s="59" t="str">
        <f aca="false">IF(AB39&gt;3.8%,"בלתי תקין",IF(AB39&gt;2.4%,"נמוך מאוד",IF(AB39&gt;1.4%,"נמוך מהממוצע",IF(AB39&gt;1%,"תקין מתחת לממוצע",IF(AB39&gt;0.5%,"ממוצע",IF(AB39&gt;0%,"תקין מעל הממוצע",IF(AB39&gt;0%,"גבוה",IF(AB39&gt;=0%,"גבוה מאוד"))))))))</f>
        <v>גבוה מאוד</v>
      </c>
      <c r="AD39" s="57"/>
      <c r="AE39" s="57" t="e">
        <f aca="false">12540/AD39</f>
        <v>#DIV/0!</v>
      </c>
      <c r="AF39" s="59" t="e">
        <f aca="false">IF(AE39&gt;145,"גבוה מאוד",IF(AE39&gt;135,"גבוה",IF(AE39&gt;123,"תקין מעל הממוצע",IF(AE39&gt;101,"ממוצע",IF(AE39&gt;92,"תקין מתחת לממוצע",IF(AE39&gt;85,"נמוך מהממוצע",IF(AE39&gt;68,"נמוך מאוד",IF(AE39&gt;=0,"בלתי תקין"))))))))</f>
        <v>#DIV/0!</v>
      </c>
      <c r="AG39" s="64"/>
      <c r="AH39" s="65"/>
      <c r="AI39" s="65"/>
      <c r="AJ39" s="157" t="n">
        <f aca="false">AI39/209</f>
        <v>0</v>
      </c>
      <c r="AK39" s="67" t="str">
        <f aca="false">IF(AJ39&gt;3.8%,"בלתי תקין",IF(AJ39&gt;2.4%,"נמוך מאוד",IF(AJ39&gt;1.4%,"נמוך מהממוצע",IF(AJ39&gt;1%,"תקין מתחת לממוצע",IF(AJ39&gt;0.5%,"ממוצע",IF(AJ39&gt;0%,"תקין מעל הממוצע",IF(AJ39&gt;0%,"גבוה",IF(AJ39&gt;=0%,"גבוה מאוד"))))))))</f>
        <v>גבוה מאוד</v>
      </c>
      <c r="AL39" s="65"/>
      <c r="AM39" s="65" t="e">
        <f aca="false">12540/AL39</f>
        <v>#DIV/0!</v>
      </c>
      <c r="AN39" s="67" t="e">
        <f aca="false">IF(AM39&gt;145,"גבוה מאוד",IF(AM39&gt;135,"גבוה",IF(AM39&gt;123,"תקין מעל הממוצע",IF(AM39&gt;101,"ממוצע",IF(AM39&gt;92,"תקין מתחת לממוצע",IF(AM39&gt;85,"נמוך מהממוצע",IF(AM39&gt;68,"נמוך מאוד",IF(AM39&gt;=0,"בלתי תקין"))))))))</f>
        <v>#DIV/0!</v>
      </c>
      <c r="AO39" s="52"/>
      <c r="AP39" s="53"/>
      <c r="AQ39" s="53"/>
      <c r="AR39" s="159" t="n">
        <f aca="false">AQ39/209</f>
        <v>0</v>
      </c>
      <c r="AS39" s="55" t="str">
        <f aca="false">IF(AR39&gt;3.8%,"בלתי תקין",IF(AR39&gt;2.4%,"נמוך מאוד",IF(AR39&gt;1.4%,"נמוך מהממוצע",IF(AR39&gt;1%,"תקין מתחת לממוצע",IF(AR39&gt;0.5%,"ממוצע",IF(AR39&gt;0%,"תקין מעל הממוצע",IF(AR39&gt;0%,"גבוה",IF(AR39&gt;=0%,"גבוה מאוד"))))))))</f>
        <v>גבוה מאוד</v>
      </c>
      <c r="AT39" s="53"/>
      <c r="AU39" s="53" t="e">
        <f aca="false">12540/AT39</f>
        <v>#DIV/0!</v>
      </c>
      <c r="AV39" s="55" t="e">
        <f aca="false">IF(AU39&gt;145,"גבוה מאוד",IF(AU39&gt;135,"גבוה",IF(AU39&gt;123,"תקין מעל הממוצע",IF(AU39&gt;101,"ממוצע",IF(AU39&gt;92,"תקין מתחת לממוצע",IF(AU39&gt;85,"נמוך מהממוצע",IF(AU39&gt;68,"נמוך מאוד",IF(AU39&gt;=0,"בלתי תקין"))))))))</f>
        <v>#DIV/0!</v>
      </c>
    </row>
    <row r="40" customFormat="false" ht="13.8" hidden="false" customHeight="false" outlineLevel="0" collapsed="false">
      <c r="A40" s="60"/>
      <c r="B40" s="61"/>
      <c r="C40" s="61"/>
      <c r="D40" s="155" t="n">
        <f aca="false">C40/209</f>
        <v>0</v>
      </c>
      <c r="E40" s="63" t="str">
        <f aca="false">IF(D40&gt;3.8%,"בלתי תקין",IF(D40&gt;2.4%,"נמוך מאוד",IF(D40&gt;1.4%,"נמוך מהממוצע",IF(D40&gt;1%,"תקין מתחת לממוצע",IF(D40&gt;0.5%,"ממוצע",IF(D40&gt;0%,"תקין מעל הממוצע",IF(D40&gt;0%,"גבוה",IF(D40&gt;=0%,"גבוה מאוד"))))))))</f>
        <v>גבוה מאוד</v>
      </c>
      <c r="F40" s="61"/>
      <c r="G40" s="61" t="e">
        <f aca="false">12540/F40</f>
        <v>#DIV/0!</v>
      </c>
      <c r="H40" s="63" t="e">
        <f aca="false">IF(G40&gt;145,"גבוה מאוד",IF(G40&gt;135,"גבוה",IF(G40&gt;123,"תקין מעל הממוצע",IF(G40&gt;101,"ממוצע",IF(G40&gt;92,"תקין מתחת לממוצע",IF(G40&gt;85,"נמוך מהממוצע",IF(G40&gt;68,"נמוך מאוד",IF(G40&gt;=0,"בלתי תקין"))))))))</f>
        <v>#DIV/0!</v>
      </c>
      <c r="I40" s="68"/>
      <c r="J40" s="69"/>
      <c r="K40" s="69"/>
      <c r="L40" s="156" t="n">
        <f aca="false">K40/209</f>
        <v>0</v>
      </c>
      <c r="M40" s="71" t="str">
        <f aca="false">IF(L40&gt;3.8%,"בלתי תקין",IF(L40&gt;2.4%,"נמוך מאוד",IF(L40&gt;1.4%,"נמוך מהממוצע",IF(L40&gt;1%,"תקין מתחת לממוצע",IF(L40&gt;0.5%,"ממוצע",IF(L40&gt;0%,"תקין מעל הממוצע",IF(L40&gt;0%,"גבוה",IF(L40&gt;=0%,"גבוה מאוד"))))))))</f>
        <v>גבוה מאוד</v>
      </c>
      <c r="N40" s="69"/>
      <c r="O40" s="69" t="e">
        <f aca="false">12540/N40</f>
        <v>#DIV/0!</v>
      </c>
      <c r="P40" s="71" t="e">
        <f aca="false">IF(O40&gt;145,"גבוה מאוד",IF(O40&gt;135,"גבוה",IF(O40&gt;123,"תקין מעל הממוצע",IF(O40&gt;101,"ממוצע",IF(O40&gt;92,"תקין מתחת לממוצע",IF(O40&gt;85,"נמוך מהממוצע",IF(O40&gt;68,"נמוך מאוד",IF(O40&gt;=0,"בלתי תקין"))))))))</f>
        <v>#DIV/0!</v>
      </c>
      <c r="Q40" s="64"/>
      <c r="R40" s="65"/>
      <c r="S40" s="65"/>
      <c r="T40" s="157" t="n">
        <f aca="false">S40/209</f>
        <v>0</v>
      </c>
      <c r="U40" s="67" t="str">
        <f aca="false">IF(T40&gt;3.8%,"בלתי תקין",IF(T40&gt;2.4%,"נמוך מאוד",IF(T40&gt;1.4%,"נמוך מהממוצע",IF(T40&gt;1%,"תקין מתחת לממוצע",IF(T40&gt;0.5%,"ממוצע",IF(T40&gt;0%,"תקין מעל הממוצע",IF(T40&gt;0%,"גבוה",IF(T40&gt;=0%,"גבוה מאוד"))))))))</f>
        <v>גבוה מאוד</v>
      </c>
      <c r="V40" s="65"/>
      <c r="W40" s="65" t="e">
        <f aca="false">12540/V40</f>
        <v>#DIV/0!</v>
      </c>
      <c r="X40" s="67" t="e">
        <f aca="false">IF(W40&gt;145,"גבוה מאוד",IF(W40&gt;135,"גבוה",IF(W40&gt;123,"תקין מעל הממוצע",IF(W40&gt;101,"ממוצע",IF(W40&gt;92,"תקין מתחת לממוצע",IF(W40&gt;85,"נמוך מהממוצע",IF(W40&gt;68,"נמוך מאוד",IF(W40&gt;=0,"בלתי תקין"))))))))</f>
        <v>#DIV/0!</v>
      </c>
      <c r="Y40" s="56"/>
      <c r="Z40" s="57"/>
      <c r="AA40" s="57"/>
      <c r="AB40" s="158" t="n">
        <f aca="false">AA40/209</f>
        <v>0</v>
      </c>
      <c r="AC40" s="59" t="str">
        <f aca="false">IF(AB40&gt;3.8%,"בלתי תקין",IF(AB40&gt;2.4%,"נמוך מאוד",IF(AB40&gt;1.4%,"נמוך מהממוצע",IF(AB40&gt;1%,"תקין מתחת לממוצע",IF(AB40&gt;0.5%,"ממוצע",IF(AB40&gt;0%,"תקין מעל הממוצע",IF(AB40&gt;0%,"גבוה",IF(AB40&gt;=0%,"גבוה מאוד"))))))))</f>
        <v>גבוה מאוד</v>
      </c>
      <c r="AD40" s="57"/>
      <c r="AE40" s="57" t="e">
        <f aca="false">12540/AD40</f>
        <v>#DIV/0!</v>
      </c>
      <c r="AF40" s="59" t="e">
        <f aca="false">IF(AE40&gt;145,"גבוה מאוד",IF(AE40&gt;135,"גבוה",IF(AE40&gt;123,"תקין מעל הממוצע",IF(AE40&gt;101,"ממוצע",IF(AE40&gt;92,"תקין מתחת לממוצע",IF(AE40&gt;85,"נמוך מהממוצע",IF(AE40&gt;68,"נמוך מאוד",IF(AE40&gt;=0,"בלתי תקין"))))))))</f>
        <v>#DIV/0!</v>
      </c>
      <c r="AG40" s="64"/>
      <c r="AH40" s="65"/>
      <c r="AI40" s="65"/>
      <c r="AJ40" s="157" t="n">
        <f aca="false">AI40/209</f>
        <v>0</v>
      </c>
      <c r="AK40" s="67" t="str">
        <f aca="false">IF(AJ40&gt;3.8%,"בלתי תקין",IF(AJ40&gt;2.4%,"נמוך מאוד",IF(AJ40&gt;1.4%,"נמוך מהממוצע",IF(AJ40&gt;1%,"תקין מתחת לממוצע",IF(AJ40&gt;0.5%,"ממוצע",IF(AJ40&gt;0%,"תקין מעל הממוצע",IF(AJ40&gt;0%,"גבוה",IF(AJ40&gt;=0%,"גבוה מאוד"))))))))</f>
        <v>גבוה מאוד</v>
      </c>
      <c r="AL40" s="65"/>
      <c r="AM40" s="65" t="e">
        <f aca="false">12540/AL40</f>
        <v>#DIV/0!</v>
      </c>
      <c r="AN40" s="67" t="e">
        <f aca="false">IF(AM40&gt;145,"גבוה מאוד",IF(AM40&gt;135,"גבוה",IF(AM40&gt;123,"תקין מעל הממוצע",IF(AM40&gt;101,"ממוצע",IF(AM40&gt;92,"תקין מתחת לממוצע",IF(AM40&gt;85,"נמוך מהממוצע",IF(AM40&gt;68,"נמוך מאוד",IF(AM40&gt;=0,"בלתי תקין"))))))))</f>
        <v>#DIV/0!</v>
      </c>
      <c r="AO40" s="52"/>
      <c r="AP40" s="53"/>
      <c r="AQ40" s="53"/>
      <c r="AR40" s="159" t="n">
        <f aca="false">AQ40/209</f>
        <v>0</v>
      </c>
      <c r="AS40" s="55" t="str">
        <f aca="false">IF(AR40&gt;3.8%,"בלתי תקין",IF(AR40&gt;2.4%,"נמוך מאוד",IF(AR40&gt;1.4%,"נמוך מהממוצע",IF(AR40&gt;1%,"תקין מתחת לממוצע",IF(AR40&gt;0.5%,"ממוצע",IF(AR40&gt;0%,"תקין מעל הממוצע",IF(AR40&gt;0%,"גבוה",IF(AR40&gt;=0%,"גבוה מאוד"))))))))</f>
        <v>גבוה מאוד</v>
      </c>
      <c r="AT40" s="53"/>
      <c r="AU40" s="53" t="e">
        <f aca="false">12540/AT40</f>
        <v>#DIV/0!</v>
      </c>
      <c r="AV40" s="55" t="e">
        <f aca="false">IF(AU40&gt;145,"גבוה מאוד",IF(AU40&gt;135,"גבוה",IF(AU40&gt;123,"תקין מעל הממוצע",IF(AU40&gt;101,"ממוצע",IF(AU40&gt;92,"תקין מתחת לממוצע",IF(AU40&gt;85,"נמוך מהממוצע",IF(AU40&gt;68,"נמוך מאוד",IF(AU40&gt;=0,"בלתי תקין"))))))))</f>
        <v>#DIV/0!</v>
      </c>
    </row>
    <row r="41" customFormat="false" ht="13.8" hidden="false" customHeight="false" outlineLevel="0" collapsed="false">
      <c r="A41" s="60"/>
      <c r="B41" s="61"/>
      <c r="C41" s="61"/>
      <c r="D41" s="155" t="n">
        <f aca="false">C41/209</f>
        <v>0</v>
      </c>
      <c r="E41" s="63" t="str">
        <f aca="false">IF(D41&gt;3.8%,"בלתי תקין",IF(D41&gt;2.4%,"נמוך מאוד",IF(D41&gt;1.4%,"נמוך מהממוצע",IF(D41&gt;1%,"תקין מתחת לממוצע",IF(D41&gt;0.5%,"ממוצע",IF(D41&gt;0%,"תקין מעל הממוצע",IF(D41&gt;0%,"גבוה",IF(D41&gt;=0%,"גבוה מאוד"))))))))</f>
        <v>גבוה מאוד</v>
      </c>
      <c r="F41" s="61"/>
      <c r="G41" s="61" t="e">
        <f aca="false">12540/F41</f>
        <v>#DIV/0!</v>
      </c>
      <c r="H41" s="63" t="e">
        <f aca="false">IF(G41&gt;145,"גבוה מאוד",IF(G41&gt;135,"גבוה",IF(G41&gt;123,"תקין מעל הממוצע",IF(G41&gt;101,"ממוצע",IF(G41&gt;92,"תקין מתחת לממוצע",IF(G41&gt;85,"נמוך מהממוצע",IF(G41&gt;68,"נמוך מאוד",IF(G41&gt;=0,"בלתי תקין"))))))))</f>
        <v>#DIV/0!</v>
      </c>
      <c r="I41" s="68"/>
      <c r="J41" s="69"/>
      <c r="K41" s="69"/>
      <c r="L41" s="156" t="n">
        <f aca="false">K41/209</f>
        <v>0</v>
      </c>
      <c r="M41" s="71" t="str">
        <f aca="false">IF(L41&gt;3.8%,"בלתי תקין",IF(L41&gt;2.4%,"נמוך מאוד",IF(L41&gt;1.4%,"נמוך מהממוצע",IF(L41&gt;1%,"תקין מתחת לממוצע",IF(L41&gt;0.5%,"ממוצע",IF(L41&gt;0%,"תקין מעל הממוצע",IF(L41&gt;0%,"גבוה",IF(L41&gt;=0%,"גבוה מאוד"))))))))</f>
        <v>גבוה מאוד</v>
      </c>
      <c r="N41" s="69"/>
      <c r="O41" s="69" t="e">
        <f aca="false">12540/N41</f>
        <v>#DIV/0!</v>
      </c>
      <c r="P41" s="71" t="e">
        <f aca="false">IF(O41&gt;145,"גבוה מאוד",IF(O41&gt;135,"גבוה",IF(O41&gt;123,"תקין מעל הממוצע",IF(O41&gt;101,"ממוצע",IF(O41&gt;92,"תקין מתחת לממוצע",IF(O41&gt;85,"נמוך מהממוצע",IF(O41&gt;68,"נמוך מאוד",IF(O41&gt;=0,"בלתי תקין"))))))))</f>
        <v>#DIV/0!</v>
      </c>
      <c r="Q41" s="64"/>
      <c r="R41" s="65"/>
      <c r="S41" s="65"/>
      <c r="T41" s="157" t="n">
        <f aca="false">S41/209</f>
        <v>0</v>
      </c>
      <c r="U41" s="67" t="str">
        <f aca="false">IF(T41&gt;3.8%,"בלתי תקין",IF(T41&gt;2.4%,"נמוך מאוד",IF(T41&gt;1.4%,"נמוך מהממוצע",IF(T41&gt;1%,"תקין מתחת לממוצע",IF(T41&gt;0.5%,"ממוצע",IF(T41&gt;0%,"תקין מעל הממוצע",IF(T41&gt;0%,"גבוה",IF(T41&gt;=0%,"גבוה מאוד"))))))))</f>
        <v>גבוה מאוד</v>
      </c>
      <c r="V41" s="65"/>
      <c r="W41" s="65" t="e">
        <f aca="false">12540/V41</f>
        <v>#DIV/0!</v>
      </c>
      <c r="X41" s="67" t="e">
        <f aca="false">IF(W41&gt;145,"גבוה מאוד",IF(W41&gt;135,"גבוה",IF(W41&gt;123,"תקין מעל הממוצע",IF(W41&gt;101,"ממוצע",IF(W41&gt;92,"תקין מתחת לממוצע",IF(W41&gt;85,"נמוך מהממוצע",IF(W41&gt;68,"נמוך מאוד",IF(W41&gt;=0,"בלתי תקין"))))))))</f>
        <v>#DIV/0!</v>
      </c>
      <c r="Y41" s="56"/>
      <c r="Z41" s="57"/>
      <c r="AA41" s="57"/>
      <c r="AB41" s="158" t="n">
        <f aca="false">AA41/209</f>
        <v>0</v>
      </c>
      <c r="AC41" s="59" t="str">
        <f aca="false">IF(AB41&gt;3.8%,"בלתי תקין",IF(AB41&gt;2.4%,"נמוך מאוד",IF(AB41&gt;1.4%,"נמוך מהממוצע",IF(AB41&gt;1%,"תקין מתחת לממוצע",IF(AB41&gt;0.5%,"ממוצע",IF(AB41&gt;0%,"תקין מעל הממוצע",IF(AB41&gt;0%,"גבוה",IF(AB41&gt;=0%,"גבוה מאוד"))))))))</f>
        <v>גבוה מאוד</v>
      </c>
      <c r="AD41" s="57"/>
      <c r="AE41" s="57" t="e">
        <f aca="false">12540/AD41</f>
        <v>#DIV/0!</v>
      </c>
      <c r="AF41" s="59" t="e">
        <f aca="false">IF(AE41&gt;145,"גבוה מאוד",IF(AE41&gt;135,"גבוה",IF(AE41&gt;123,"תקין מעל הממוצע",IF(AE41&gt;101,"ממוצע",IF(AE41&gt;92,"תקין מתחת לממוצע",IF(AE41&gt;85,"נמוך מהממוצע",IF(AE41&gt;68,"נמוך מאוד",IF(AE41&gt;=0,"בלתי תקין"))))))))</f>
        <v>#DIV/0!</v>
      </c>
      <c r="AG41" s="64"/>
      <c r="AH41" s="65"/>
      <c r="AI41" s="65"/>
      <c r="AJ41" s="157" t="n">
        <f aca="false">AI41/209</f>
        <v>0</v>
      </c>
      <c r="AK41" s="67" t="str">
        <f aca="false">IF(AJ41&gt;3.8%,"בלתי תקין",IF(AJ41&gt;2.4%,"נמוך מאוד",IF(AJ41&gt;1.4%,"נמוך מהממוצע",IF(AJ41&gt;1%,"תקין מתחת לממוצע",IF(AJ41&gt;0.5%,"ממוצע",IF(AJ41&gt;0%,"תקין מעל הממוצע",IF(AJ41&gt;0%,"גבוה",IF(AJ41&gt;=0%,"גבוה מאוד"))))))))</f>
        <v>גבוה מאוד</v>
      </c>
      <c r="AL41" s="65"/>
      <c r="AM41" s="65" t="e">
        <f aca="false">12540/AL41</f>
        <v>#DIV/0!</v>
      </c>
      <c r="AN41" s="67" t="e">
        <f aca="false">IF(AM41&gt;145,"גבוה מאוד",IF(AM41&gt;135,"גבוה",IF(AM41&gt;123,"תקין מעל הממוצע",IF(AM41&gt;101,"ממוצע",IF(AM41&gt;92,"תקין מתחת לממוצע",IF(AM41&gt;85,"נמוך מהממוצע",IF(AM41&gt;68,"נמוך מאוד",IF(AM41&gt;=0,"בלתי תקין"))))))))</f>
        <v>#DIV/0!</v>
      </c>
      <c r="AO41" s="52"/>
      <c r="AP41" s="53"/>
      <c r="AQ41" s="53"/>
      <c r="AR41" s="159" t="n">
        <f aca="false">AQ41/209</f>
        <v>0</v>
      </c>
      <c r="AS41" s="55" t="str">
        <f aca="false">IF(AR41&gt;3.8%,"בלתי תקין",IF(AR41&gt;2.4%,"נמוך מאוד",IF(AR41&gt;1.4%,"נמוך מהממוצע",IF(AR41&gt;1%,"תקין מתחת לממוצע",IF(AR41&gt;0.5%,"ממוצע",IF(AR41&gt;0%,"תקין מעל הממוצע",IF(AR41&gt;0%,"גבוה",IF(AR41&gt;=0%,"גבוה מאוד"))))))))</f>
        <v>גבוה מאוד</v>
      </c>
      <c r="AT41" s="53"/>
      <c r="AU41" s="53" t="e">
        <f aca="false">12540/AT41</f>
        <v>#DIV/0!</v>
      </c>
      <c r="AV41" s="55" t="e">
        <f aca="false">IF(AU41&gt;145,"גבוה מאוד",IF(AU41&gt;135,"גבוה",IF(AU41&gt;123,"תקין מעל הממוצע",IF(AU41&gt;101,"ממוצע",IF(AU41&gt;92,"תקין מתחת לממוצע",IF(AU41&gt;85,"נמוך מהממוצע",IF(AU41&gt;68,"נמוך מאוד",IF(AU41&gt;=0,"בלתי תקין"))))))))</f>
        <v>#DIV/0!</v>
      </c>
    </row>
    <row r="42" customFormat="false" ht="13.8" hidden="false" customHeight="false" outlineLevel="0" collapsed="false">
      <c r="A42" s="60"/>
      <c r="B42" s="61"/>
      <c r="C42" s="61"/>
      <c r="D42" s="155" t="n">
        <f aca="false">C42/209</f>
        <v>0</v>
      </c>
      <c r="E42" s="63" t="str">
        <f aca="false">IF(D42&gt;3.8%,"בלתי תקין",IF(D42&gt;2.4%,"נמוך מאוד",IF(D42&gt;1.4%,"נמוך מהממוצע",IF(D42&gt;1%,"תקין מתחת לממוצע",IF(D42&gt;0.5%,"ממוצע",IF(D42&gt;0%,"תקין מעל הממוצע",IF(D42&gt;0%,"גבוה",IF(D42&gt;=0%,"גבוה מאוד"))))))))</f>
        <v>גבוה מאוד</v>
      </c>
      <c r="F42" s="61"/>
      <c r="G42" s="61" t="e">
        <f aca="false">12540/F42</f>
        <v>#DIV/0!</v>
      </c>
      <c r="H42" s="63" t="e">
        <f aca="false">IF(G42&gt;145,"גבוה מאוד",IF(G42&gt;135,"גבוה",IF(G42&gt;123,"תקין מעל הממוצע",IF(G42&gt;101,"ממוצע",IF(G42&gt;92,"תקין מתחת לממוצע",IF(G42&gt;85,"נמוך מהממוצע",IF(G42&gt;68,"נמוך מאוד",IF(G42&gt;=0,"בלתי תקין"))))))))</f>
        <v>#DIV/0!</v>
      </c>
      <c r="I42" s="68"/>
      <c r="J42" s="69"/>
      <c r="K42" s="69"/>
      <c r="L42" s="156" t="n">
        <f aca="false">K42/209</f>
        <v>0</v>
      </c>
      <c r="M42" s="71" t="str">
        <f aca="false">IF(L42&gt;3.8%,"בלתי תקין",IF(L42&gt;2.4%,"נמוך מאוד",IF(L42&gt;1.4%,"נמוך מהממוצע",IF(L42&gt;1%,"תקין מתחת לממוצע",IF(L42&gt;0.5%,"ממוצע",IF(L42&gt;0%,"תקין מעל הממוצע",IF(L42&gt;0%,"גבוה",IF(L42&gt;=0%,"גבוה מאוד"))))))))</f>
        <v>גבוה מאוד</v>
      </c>
      <c r="N42" s="69"/>
      <c r="O42" s="69" t="e">
        <f aca="false">12540/N42</f>
        <v>#DIV/0!</v>
      </c>
      <c r="P42" s="71" t="e">
        <f aca="false">IF(O42&gt;145,"גבוה מאוד",IF(O42&gt;135,"גבוה",IF(O42&gt;123,"תקין מעל הממוצע",IF(O42&gt;101,"ממוצע",IF(O42&gt;92,"תקין מתחת לממוצע",IF(O42&gt;85,"נמוך מהממוצע",IF(O42&gt;68,"נמוך מאוד",IF(O42&gt;=0,"בלתי תקין"))))))))</f>
        <v>#DIV/0!</v>
      </c>
      <c r="Q42" s="64"/>
      <c r="R42" s="65"/>
      <c r="S42" s="65"/>
      <c r="T42" s="157" t="n">
        <f aca="false">S42/209</f>
        <v>0</v>
      </c>
      <c r="U42" s="67" t="str">
        <f aca="false">IF(T42&gt;3.8%,"בלתי תקין",IF(T42&gt;2.4%,"נמוך מאוד",IF(T42&gt;1.4%,"נמוך מהממוצע",IF(T42&gt;1%,"תקין מתחת לממוצע",IF(T42&gt;0.5%,"ממוצע",IF(T42&gt;0%,"תקין מעל הממוצע",IF(T42&gt;0%,"גבוה",IF(T42&gt;=0%,"גבוה מאוד"))))))))</f>
        <v>גבוה מאוד</v>
      </c>
      <c r="V42" s="65"/>
      <c r="W42" s="65" t="e">
        <f aca="false">12540/V42</f>
        <v>#DIV/0!</v>
      </c>
      <c r="X42" s="67" t="e">
        <f aca="false">IF(W42&gt;145,"גבוה מאוד",IF(W42&gt;135,"גבוה",IF(W42&gt;123,"תקין מעל הממוצע",IF(W42&gt;101,"ממוצע",IF(W42&gt;92,"תקין מתחת לממוצע",IF(W42&gt;85,"נמוך מהממוצע",IF(W42&gt;68,"נמוך מאוד",IF(W42&gt;=0,"בלתי תקין"))))))))</f>
        <v>#DIV/0!</v>
      </c>
      <c r="Y42" s="56"/>
      <c r="Z42" s="57"/>
      <c r="AA42" s="57"/>
      <c r="AB42" s="158" t="n">
        <f aca="false">AA42/209</f>
        <v>0</v>
      </c>
      <c r="AC42" s="59" t="str">
        <f aca="false">IF(AB42&gt;3.8%,"בלתי תקין",IF(AB42&gt;2.4%,"נמוך מאוד",IF(AB42&gt;1.4%,"נמוך מהממוצע",IF(AB42&gt;1%,"תקין מתחת לממוצע",IF(AB42&gt;0.5%,"ממוצע",IF(AB42&gt;0%,"תקין מעל הממוצע",IF(AB42&gt;0%,"גבוה",IF(AB42&gt;=0%,"גבוה מאוד"))))))))</f>
        <v>גבוה מאוד</v>
      </c>
      <c r="AD42" s="57"/>
      <c r="AE42" s="57" t="e">
        <f aca="false">12540/AD42</f>
        <v>#DIV/0!</v>
      </c>
      <c r="AF42" s="59" t="e">
        <f aca="false">IF(AE42&gt;145,"גבוה מאוד",IF(AE42&gt;135,"גבוה",IF(AE42&gt;123,"תקין מעל הממוצע",IF(AE42&gt;101,"ממוצע",IF(AE42&gt;92,"תקין מתחת לממוצע",IF(AE42&gt;85,"נמוך מהממוצע",IF(AE42&gt;68,"נמוך מאוד",IF(AE42&gt;=0,"בלתי תקין"))))))))</f>
        <v>#DIV/0!</v>
      </c>
      <c r="AG42" s="64"/>
      <c r="AH42" s="65"/>
      <c r="AI42" s="65"/>
      <c r="AJ42" s="157" t="n">
        <f aca="false">AI42/209</f>
        <v>0</v>
      </c>
      <c r="AK42" s="67" t="str">
        <f aca="false">IF(AJ42&gt;3.8%,"בלתי תקין",IF(AJ42&gt;2.4%,"נמוך מאוד",IF(AJ42&gt;1.4%,"נמוך מהממוצע",IF(AJ42&gt;1%,"תקין מתחת לממוצע",IF(AJ42&gt;0.5%,"ממוצע",IF(AJ42&gt;0%,"תקין מעל הממוצע",IF(AJ42&gt;0%,"גבוה",IF(AJ42&gt;=0%,"גבוה מאוד"))))))))</f>
        <v>גבוה מאוד</v>
      </c>
      <c r="AL42" s="65"/>
      <c r="AM42" s="65" t="e">
        <f aca="false">12540/AL42</f>
        <v>#DIV/0!</v>
      </c>
      <c r="AN42" s="67" t="e">
        <f aca="false">IF(AM42&gt;145,"גבוה מאוד",IF(AM42&gt;135,"גבוה",IF(AM42&gt;123,"תקין מעל הממוצע",IF(AM42&gt;101,"ממוצע",IF(AM42&gt;92,"תקין מתחת לממוצע",IF(AM42&gt;85,"נמוך מהממוצע",IF(AM42&gt;68,"נמוך מאוד",IF(AM42&gt;=0,"בלתי תקין"))))))))</f>
        <v>#DIV/0!</v>
      </c>
      <c r="AO42" s="52"/>
      <c r="AP42" s="53"/>
      <c r="AQ42" s="53"/>
      <c r="AR42" s="159" t="n">
        <f aca="false">AQ42/209</f>
        <v>0</v>
      </c>
      <c r="AS42" s="55" t="str">
        <f aca="false">IF(AR42&gt;3.8%,"בלתי תקין",IF(AR42&gt;2.4%,"נמוך מאוד",IF(AR42&gt;1.4%,"נמוך מהממוצע",IF(AR42&gt;1%,"תקין מתחת לממוצע",IF(AR42&gt;0.5%,"ממוצע",IF(AR42&gt;0%,"תקין מעל הממוצע",IF(AR42&gt;0%,"גבוה",IF(AR42&gt;=0%,"גבוה מאוד"))))))))</f>
        <v>גבוה מאוד</v>
      </c>
      <c r="AT42" s="53"/>
      <c r="AU42" s="53" t="e">
        <f aca="false">12540/AT42</f>
        <v>#DIV/0!</v>
      </c>
      <c r="AV42" s="55" t="e">
        <f aca="false">IF(AU42&gt;145,"גבוה מאוד",IF(AU42&gt;135,"גבוה",IF(AU42&gt;123,"תקין מעל הממוצע",IF(AU42&gt;101,"ממוצע",IF(AU42&gt;92,"תקין מתחת לממוצע",IF(AU42&gt;85,"נמוך מהממוצע",IF(AU42&gt;68,"נמוך מאוד",IF(AU42&gt;=0,"בלתי תקין"))))))))</f>
        <v>#DIV/0!</v>
      </c>
    </row>
    <row r="43" customFormat="false" ht="13.8" hidden="false" customHeight="false" outlineLevel="0" collapsed="false">
      <c r="A43" s="60"/>
      <c r="B43" s="61"/>
      <c r="C43" s="61"/>
      <c r="D43" s="155" t="n">
        <f aca="false">C43/209</f>
        <v>0</v>
      </c>
      <c r="E43" s="63" t="str">
        <f aca="false">IF(D43&gt;3.8%,"בלתי תקין",IF(D43&gt;2.4%,"נמוך מאוד",IF(D43&gt;1.4%,"נמוך מהממוצע",IF(D43&gt;1%,"תקין מתחת לממוצע",IF(D43&gt;0.5%,"ממוצע",IF(D43&gt;0%,"תקין מעל הממוצע",IF(D43&gt;0%,"גבוה",IF(D43&gt;=0%,"גבוה מאוד"))))))))</f>
        <v>גבוה מאוד</v>
      </c>
      <c r="F43" s="61"/>
      <c r="G43" s="61" t="e">
        <f aca="false">12540/F43</f>
        <v>#DIV/0!</v>
      </c>
      <c r="H43" s="63" t="e">
        <f aca="false">IF(G43&gt;145,"גבוה מאוד",IF(G43&gt;135,"גבוה",IF(G43&gt;123,"תקין מעל הממוצע",IF(G43&gt;101,"ממוצע",IF(G43&gt;92,"תקין מתחת לממוצע",IF(G43&gt;85,"נמוך מהממוצע",IF(G43&gt;68,"נמוך מאוד",IF(G43&gt;=0,"בלתי תקין"))))))))</f>
        <v>#DIV/0!</v>
      </c>
      <c r="I43" s="68"/>
      <c r="J43" s="69"/>
      <c r="K43" s="69"/>
      <c r="L43" s="156" t="n">
        <f aca="false">K43/209</f>
        <v>0</v>
      </c>
      <c r="M43" s="71" t="str">
        <f aca="false">IF(L43&gt;3.8%,"בלתי תקין",IF(L43&gt;2.4%,"נמוך מאוד",IF(L43&gt;1.4%,"נמוך מהממוצע",IF(L43&gt;1%,"תקין מתחת לממוצע",IF(L43&gt;0.5%,"ממוצע",IF(L43&gt;0%,"תקין מעל הממוצע",IF(L43&gt;0%,"גבוה",IF(L43&gt;=0%,"גבוה מאוד"))))))))</f>
        <v>גבוה מאוד</v>
      </c>
      <c r="N43" s="69"/>
      <c r="O43" s="69" t="e">
        <f aca="false">12540/N43</f>
        <v>#DIV/0!</v>
      </c>
      <c r="P43" s="71" t="e">
        <f aca="false">IF(O43&gt;145,"גבוה מאוד",IF(O43&gt;135,"גבוה",IF(O43&gt;123,"תקין מעל הממוצע",IF(O43&gt;101,"ממוצע",IF(O43&gt;92,"תקין מתחת לממוצע",IF(O43&gt;85,"נמוך מהממוצע",IF(O43&gt;68,"נמוך מאוד",IF(O43&gt;=0,"בלתי תקין"))))))))</f>
        <v>#DIV/0!</v>
      </c>
      <c r="Q43" s="64"/>
      <c r="R43" s="65"/>
      <c r="S43" s="65"/>
      <c r="T43" s="157" t="n">
        <f aca="false">S43/209</f>
        <v>0</v>
      </c>
      <c r="U43" s="67" t="str">
        <f aca="false">IF(T43&gt;3.8%,"בלתי תקין",IF(T43&gt;2.4%,"נמוך מאוד",IF(T43&gt;1.4%,"נמוך מהממוצע",IF(T43&gt;1%,"תקין מתחת לממוצע",IF(T43&gt;0.5%,"ממוצע",IF(T43&gt;0%,"תקין מעל הממוצע",IF(T43&gt;0%,"גבוה",IF(T43&gt;=0%,"גבוה מאוד"))))))))</f>
        <v>גבוה מאוד</v>
      </c>
      <c r="V43" s="65"/>
      <c r="W43" s="65" t="e">
        <f aca="false">12540/V43</f>
        <v>#DIV/0!</v>
      </c>
      <c r="X43" s="67" t="e">
        <f aca="false">IF(W43&gt;145,"גבוה מאוד",IF(W43&gt;135,"גבוה",IF(W43&gt;123,"תקין מעל הממוצע",IF(W43&gt;101,"ממוצע",IF(W43&gt;92,"תקין מתחת לממוצע",IF(W43&gt;85,"נמוך מהממוצע",IF(W43&gt;68,"נמוך מאוד",IF(W43&gt;=0,"בלתי תקין"))))))))</f>
        <v>#DIV/0!</v>
      </c>
      <c r="Y43" s="56"/>
      <c r="Z43" s="57"/>
      <c r="AA43" s="57"/>
      <c r="AB43" s="158" t="n">
        <f aca="false">AA43/209</f>
        <v>0</v>
      </c>
      <c r="AC43" s="59" t="str">
        <f aca="false">IF(AB43&gt;3.8%,"בלתי תקין",IF(AB43&gt;2.4%,"נמוך מאוד",IF(AB43&gt;1.4%,"נמוך מהממוצע",IF(AB43&gt;1%,"תקין מתחת לממוצע",IF(AB43&gt;0.5%,"ממוצע",IF(AB43&gt;0%,"תקין מעל הממוצע",IF(AB43&gt;0%,"גבוה",IF(AB43&gt;=0%,"גבוה מאוד"))))))))</f>
        <v>גבוה מאוד</v>
      </c>
      <c r="AD43" s="57"/>
      <c r="AE43" s="57" t="e">
        <f aca="false">12540/AD43</f>
        <v>#DIV/0!</v>
      </c>
      <c r="AF43" s="59" t="e">
        <f aca="false">IF(AE43&gt;145,"גבוה מאוד",IF(AE43&gt;135,"גבוה",IF(AE43&gt;123,"תקין מעל הממוצע",IF(AE43&gt;101,"ממוצע",IF(AE43&gt;92,"תקין מתחת לממוצע",IF(AE43&gt;85,"נמוך מהממוצע",IF(AE43&gt;68,"נמוך מאוד",IF(AE43&gt;=0,"בלתי תקין"))))))))</f>
        <v>#DIV/0!</v>
      </c>
      <c r="AG43" s="64"/>
      <c r="AH43" s="65"/>
      <c r="AI43" s="65"/>
      <c r="AJ43" s="157" t="n">
        <f aca="false">AI43/209</f>
        <v>0</v>
      </c>
      <c r="AK43" s="67" t="str">
        <f aca="false">IF(AJ43&gt;3.8%,"בלתי תקין",IF(AJ43&gt;2.4%,"נמוך מאוד",IF(AJ43&gt;1.4%,"נמוך מהממוצע",IF(AJ43&gt;1%,"תקין מתחת לממוצע",IF(AJ43&gt;0.5%,"ממוצע",IF(AJ43&gt;0%,"תקין מעל הממוצע",IF(AJ43&gt;0%,"גבוה",IF(AJ43&gt;=0%,"גבוה מאוד"))))))))</f>
        <v>גבוה מאוד</v>
      </c>
      <c r="AL43" s="65"/>
      <c r="AM43" s="65" t="e">
        <f aca="false">12540/AL43</f>
        <v>#DIV/0!</v>
      </c>
      <c r="AN43" s="67" t="e">
        <f aca="false">IF(AM43&gt;145,"גבוה מאוד",IF(AM43&gt;135,"גבוה",IF(AM43&gt;123,"תקין מעל הממוצע",IF(AM43&gt;101,"ממוצע",IF(AM43&gt;92,"תקין מתחת לממוצע",IF(AM43&gt;85,"נמוך מהממוצע",IF(AM43&gt;68,"נמוך מאוד",IF(AM43&gt;=0,"בלתי תקין"))))))))</f>
        <v>#DIV/0!</v>
      </c>
      <c r="AO43" s="52"/>
      <c r="AP43" s="53"/>
      <c r="AQ43" s="53"/>
      <c r="AR43" s="159" t="n">
        <f aca="false">AQ43/209</f>
        <v>0</v>
      </c>
      <c r="AS43" s="55" t="str">
        <f aca="false">IF(AR43&gt;3.8%,"בלתי תקין",IF(AR43&gt;2.4%,"נמוך מאוד",IF(AR43&gt;1.4%,"נמוך מהממוצע",IF(AR43&gt;1%,"תקין מתחת לממוצע",IF(AR43&gt;0.5%,"ממוצע",IF(AR43&gt;0%,"תקין מעל הממוצע",IF(AR43&gt;0%,"גבוה",IF(AR43&gt;=0%,"גבוה מאוד"))))))))</f>
        <v>גבוה מאוד</v>
      </c>
      <c r="AT43" s="53"/>
      <c r="AU43" s="53" t="e">
        <f aca="false">12540/AT43</f>
        <v>#DIV/0!</v>
      </c>
      <c r="AV43" s="55" t="e">
        <f aca="false">IF(AU43&gt;145,"גבוה מאוד",IF(AU43&gt;135,"גבוה",IF(AU43&gt;123,"תקין מעל הממוצע",IF(AU43&gt;101,"ממוצע",IF(AU43&gt;92,"תקין מתחת לממוצע",IF(AU43&gt;85,"נמוך מהממוצע",IF(AU43&gt;68,"נמוך מאוד",IF(AU43&gt;=0,"בלתי תקין"))))))))</f>
        <v>#DIV/0!</v>
      </c>
    </row>
    <row r="44" customFormat="false" ht="13.8" hidden="false" customHeight="false" outlineLevel="0" collapsed="false">
      <c r="A44" s="60"/>
      <c r="B44" s="61"/>
      <c r="C44" s="61"/>
      <c r="D44" s="155" t="n">
        <f aca="false">C44/209</f>
        <v>0</v>
      </c>
      <c r="E44" s="63" t="str">
        <f aca="false">IF(D44&gt;3.8%,"בלתי תקין",IF(D44&gt;2.4%,"נמוך מאוד",IF(D44&gt;1.4%,"נמוך מהממוצע",IF(D44&gt;1%,"תקין מתחת לממוצע",IF(D44&gt;0.5%,"ממוצע",IF(D44&gt;0%,"תקין מעל הממוצע",IF(D44&gt;0%,"גבוה",IF(D44&gt;=0%,"גבוה מאוד"))))))))</f>
        <v>גבוה מאוד</v>
      </c>
      <c r="F44" s="61"/>
      <c r="G44" s="61" t="e">
        <f aca="false">12540/F44</f>
        <v>#DIV/0!</v>
      </c>
      <c r="H44" s="63" t="e">
        <f aca="false">IF(G44&gt;145,"גבוה מאוד",IF(G44&gt;135,"גבוה",IF(G44&gt;123,"תקין מעל הממוצע",IF(G44&gt;101,"ממוצע",IF(G44&gt;92,"תקין מתחת לממוצע",IF(G44&gt;85,"נמוך מהממוצע",IF(G44&gt;68,"נמוך מאוד",IF(G44&gt;=0,"בלתי תקין"))))))))</f>
        <v>#DIV/0!</v>
      </c>
      <c r="I44" s="68"/>
      <c r="J44" s="69"/>
      <c r="K44" s="69"/>
      <c r="L44" s="156" t="n">
        <f aca="false">K44/209</f>
        <v>0</v>
      </c>
      <c r="M44" s="71" t="str">
        <f aca="false">IF(L44&gt;3.8%,"בלתי תקין",IF(L44&gt;2.4%,"נמוך מאוד",IF(L44&gt;1.4%,"נמוך מהממוצע",IF(L44&gt;1%,"תקין מתחת לממוצע",IF(L44&gt;0.5%,"ממוצע",IF(L44&gt;0%,"תקין מעל הממוצע",IF(L44&gt;0%,"גבוה",IF(L44&gt;=0%,"גבוה מאוד"))))))))</f>
        <v>גבוה מאוד</v>
      </c>
      <c r="N44" s="69"/>
      <c r="O44" s="69" t="e">
        <f aca="false">12540/N44</f>
        <v>#DIV/0!</v>
      </c>
      <c r="P44" s="71" t="e">
        <f aca="false">IF(O44&gt;145,"גבוה מאוד",IF(O44&gt;135,"גבוה",IF(O44&gt;123,"תקין מעל הממוצע",IF(O44&gt;101,"ממוצע",IF(O44&gt;92,"תקין מתחת לממוצע",IF(O44&gt;85,"נמוך מהממוצע",IF(O44&gt;68,"נמוך מאוד",IF(O44&gt;=0,"בלתי תקין"))))))))</f>
        <v>#DIV/0!</v>
      </c>
      <c r="Q44" s="64"/>
      <c r="R44" s="65"/>
      <c r="S44" s="65"/>
      <c r="T44" s="157" t="n">
        <f aca="false">S44/209</f>
        <v>0</v>
      </c>
      <c r="U44" s="67" t="str">
        <f aca="false">IF(T44&gt;3.8%,"בלתי תקין",IF(T44&gt;2.4%,"נמוך מאוד",IF(T44&gt;1.4%,"נמוך מהממוצע",IF(T44&gt;1%,"תקין מתחת לממוצע",IF(T44&gt;0.5%,"ממוצע",IF(T44&gt;0%,"תקין מעל הממוצע",IF(T44&gt;0%,"גבוה",IF(T44&gt;=0%,"גבוה מאוד"))))))))</f>
        <v>גבוה מאוד</v>
      </c>
      <c r="V44" s="65"/>
      <c r="W44" s="65" t="e">
        <f aca="false">12540/V44</f>
        <v>#DIV/0!</v>
      </c>
      <c r="X44" s="67" t="e">
        <f aca="false">IF(W44&gt;145,"גבוה מאוד",IF(W44&gt;135,"גבוה",IF(W44&gt;123,"תקין מעל הממוצע",IF(W44&gt;101,"ממוצע",IF(W44&gt;92,"תקין מתחת לממוצע",IF(W44&gt;85,"נמוך מהממוצע",IF(W44&gt;68,"נמוך מאוד",IF(W44&gt;=0,"בלתי תקין"))))))))</f>
        <v>#DIV/0!</v>
      </c>
      <c r="Y44" s="56"/>
      <c r="Z44" s="57"/>
      <c r="AA44" s="57"/>
      <c r="AB44" s="158" t="n">
        <f aca="false">AA44/209</f>
        <v>0</v>
      </c>
      <c r="AC44" s="59" t="str">
        <f aca="false">IF(AB44&gt;3.8%,"בלתי תקין",IF(AB44&gt;2.4%,"נמוך מאוד",IF(AB44&gt;1.4%,"נמוך מהממוצע",IF(AB44&gt;1%,"תקין מתחת לממוצע",IF(AB44&gt;0.5%,"ממוצע",IF(AB44&gt;0%,"תקין מעל הממוצע",IF(AB44&gt;0%,"גבוה",IF(AB44&gt;=0%,"גבוה מאוד"))))))))</f>
        <v>גבוה מאוד</v>
      </c>
      <c r="AD44" s="57"/>
      <c r="AE44" s="57" t="e">
        <f aca="false">12540/AD44</f>
        <v>#DIV/0!</v>
      </c>
      <c r="AF44" s="59" t="e">
        <f aca="false">IF(AE44&gt;145,"גבוה מאוד",IF(AE44&gt;135,"גבוה",IF(AE44&gt;123,"תקין מעל הממוצע",IF(AE44&gt;101,"ממוצע",IF(AE44&gt;92,"תקין מתחת לממוצע",IF(AE44&gt;85,"נמוך מהממוצע",IF(AE44&gt;68,"נמוך מאוד",IF(AE44&gt;=0,"בלתי תקין"))))))))</f>
        <v>#DIV/0!</v>
      </c>
      <c r="AG44" s="64"/>
      <c r="AH44" s="65"/>
      <c r="AI44" s="65"/>
      <c r="AJ44" s="157" t="n">
        <f aca="false">AI44/209</f>
        <v>0</v>
      </c>
      <c r="AK44" s="67" t="str">
        <f aca="false">IF(AJ44&gt;3.8%,"בלתי תקין",IF(AJ44&gt;2.4%,"נמוך מאוד",IF(AJ44&gt;1.4%,"נמוך מהממוצע",IF(AJ44&gt;1%,"תקין מתחת לממוצע",IF(AJ44&gt;0.5%,"ממוצע",IF(AJ44&gt;0%,"תקין מעל הממוצע",IF(AJ44&gt;0%,"גבוה",IF(AJ44&gt;=0%,"גבוה מאוד"))))))))</f>
        <v>גבוה מאוד</v>
      </c>
      <c r="AL44" s="65"/>
      <c r="AM44" s="65" t="e">
        <f aca="false">12540/AL44</f>
        <v>#DIV/0!</v>
      </c>
      <c r="AN44" s="67" t="e">
        <f aca="false">IF(AM44&gt;145,"גבוה מאוד",IF(AM44&gt;135,"גבוה",IF(AM44&gt;123,"תקין מעל הממוצע",IF(AM44&gt;101,"ממוצע",IF(AM44&gt;92,"תקין מתחת לממוצע",IF(AM44&gt;85,"נמוך מהממוצע",IF(AM44&gt;68,"נמוך מאוד",IF(AM44&gt;=0,"בלתי תקין"))))))))</f>
        <v>#DIV/0!</v>
      </c>
      <c r="AO44" s="52"/>
      <c r="AP44" s="53"/>
      <c r="AQ44" s="53"/>
      <c r="AR44" s="159" t="n">
        <f aca="false">AQ44/209</f>
        <v>0</v>
      </c>
      <c r="AS44" s="55" t="str">
        <f aca="false">IF(AR44&gt;3.8%,"בלתי תקין",IF(AR44&gt;2.4%,"נמוך מאוד",IF(AR44&gt;1.4%,"נמוך מהממוצע",IF(AR44&gt;1%,"תקין מתחת לממוצע",IF(AR44&gt;0.5%,"ממוצע",IF(AR44&gt;0%,"תקין מעל הממוצע",IF(AR44&gt;0%,"גבוה",IF(AR44&gt;=0%,"גבוה מאוד"))))))))</f>
        <v>גבוה מאוד</v>
      </c>
      <c r="AT44" s="53"/>
      <c r="AU44" s="53" t="e">
        <f aca="false">12540/AT44</f>
        <v>#DIV/0!</v>
      </c>
      <c r="AV44" s="55" t="e">
        <f aca="false">IF(AU44&gt;145,"גבוה מאוד",IF(AU44&gt;135,"גבוה",IF(AU44&gt;123,"תקין מעל הממוצע",IF(AU44&gt;101,"ממוצע",IF(AU44&gt;92,"תקין מתחת לממוצע",IF(AU44&gt;85,"נמוך מהממוצע",IF(AU44&gt;68,"נמוך מאוד",IF(AU44&gt;=0,"בלתי תקין"))))))))</f>
        <v>#DIV/0!</v>
      </c>
    </row>
    <row r="45" customFormat="false" ht="13.8" hidden="false" customHeight="false" outlineLevel="0" collapsed="false">
      <c r="A45" s="60"/>
      <c r="B45" s="61"/>
      <c r="C45" s="61"/>
      <c r="D45" s="155" t="n">
        <f aca="false">C45/209</f>
        <v>0</v>
      </c>
      <c r="E45" s="63" t="str">
        <f aca="false">IF(D45&gt;3.8%,"בלתי תקין",IF(D45&gt;2.4%,"נמוך מאוד",IF(D45&gt;1.4%,"נמוך מהממוצע",IF(D45&gt;1%,"תקין מתחת לממוצע",IF(D45&gt;0.5%,"ממוצע",IF(D45&gt;0%,"תקין מעל הממוצע",IF(D45&gt;0%,"גבוה",IF(D45&gt;=0%,"גבוה מאוד"))))))))</f>
        <v>גבוה מאוד</v>
      </c>
      <c r="F45" s="61"/>
      <c r="G45" s="61" t="e">
        <f aca="false">12540/F45</f>
        <v>#DIV/0!</v>
      </c>
      <c r="H45" s="63" t="e">
        <f aca="false">IF(G45&gt;145,"גבוה מאוד",IF(G45&gt;135,"גבוה",IF(G45&gt;123,"תקין מעל הממוצע",IF(G45&gt;101,"ממוצע",IF(G45&gt;92,"תקין מתחת לממוצע",IF(G45&gt;85,"נמוך מהממוצע",IF(G45&gt;68,"נמוך מאוד",IF(G45&gt;=0,"בלתי תקין"))))))))</f>
        <v>#DIV/0!</v>
      </c>
      <c r="I45" s="68"/>
      <c r="J45" s="69"/>
      <c r="K45" s="69"/>
      <c r="L45" s="156" t="n">
        <f aca="false">K45/209</f>
        <v>0</v>
      </c>
      <c r="M45" s="71" t="str">
        <f aca="false">IF(L45&gt;3.8%,"בלתי תקין",IF(L45&gt;2.4%,"נמוך מאוד",IF(L45&gt;1.4%,"נמוך מהממוצע",IF(L45&gt;1%,"תקין מתחת לממוצע",IF(L45&gt;0.5%,"ממוצע",IF(L45&gt;0%,"תקין מעל הממוצע",IF(L45&gt;0%,"גבוה",IF(L45&gt;=0%,"גבוה מאוד"))))))))</f>
        <v>גבוה מאוד</v>
      </c>
      <c r="N45" s="69"/>
      <c r="O45" s="69" t="e">
        <f aca="false">12540/N45</f>
        <v>#DIV/0!</v>
      </c>
      <c r="P45" s="71" t="e">
        <f aca="false">IF(O45&gt;145,"גבוה מאוד",IF(O45&gt;135,"גבוה",IF(O45&gt;123,"תקין מעל הממוצע",IF(O45&gt;101,"ממוצע",IF(O45&gt;92,"תקין מתחת לממוצע",IF(O45&gt;85,"נמוך מהממוצע",IF(O45&gt;68,"נמוך מאוד",IF(O45&gt;=0,"בלתי תקין"))))))))</f>
        <v>#DIV/0!</v>
      </c>
      <c r="Q45" s="64"/>
      <c r="R45" s="65"/>
      <c r="S45" s="65"/>
      <c r="T45" s="157" t="n">
        <f aca="false">S45/209</f>
        <v>0</v>
      </c>
      <c r="U45" s="67" t="str">
        <f aca="false">IF(T45&gt;3.8%,"בלתי תקין",IF(T45&gt;2.4%,"נמוך מאוד",IF(T45&gt;1.4%,"נמוך מהממוצע",IF(T45&gt;1%,"תקין מתחת לממוצע",IF(T45&gt;0.5%,"ממוצע",IF(T45&gt;0%,"תקין מעל הממוצע",IF(T45&gt;0%,"גבוה",IF(T45&gt;=0%,"גבוה מאוד"))))))))</f>
        <v>גבוה מאוד</v>
      </c>
      <c r="V45" s="65"/>
      <c r="W45" s="65" t="e">
        <f aca="false">12540/V45</f>
        <v>#DIV/0!</v>
      </c>
      <c r="X45" s="67" t="e">
        <f aca="false">IF(W45&gt;145,"גבוה מאוד",IF(W45&gt;135,"גבוה",IF(W45&gt;123,"תקין מעל הממוצע",IF(W45&gt;101,"ממוצע",IF(W45&gt;92,"תקין מתחת לממוצע",IF(W45&gt;85,"נמוך מהממוצע",IF(W45&gt;68,"נמוך מאוד",IF(W45&gt;=0,"בלתי תקין"))))))))</f>
        <v>#DIV/0!</v>
      </c>
      <c r="Y45" s="56"/>
      <c r="Z45" s="57"/>
      <c r="AA45" s="57"/>
      <c r="AB45" s="158" t="n">
        <f aca="false">AA45/209</f>
        <v>0</v>
      </c>
      <c r="AC45" s="59" t="str">
        <f aca="false">IF(AB45&gt;3.8%,"בלתי תקין",IF(AB45&gt;2.4%,"נמוך מאוד",IF(AB45&gt;1.4%,"נמוך מהממוצע",IF(AB45&gt;1%,"תקין מתחת לממוצע",IF(AB45&gt;0.5%,"ממוצע",IF(AB45&gt;0%,"תקין מעל הממוצע",IF(AB45&gt;0%,"גבוה",IF(AB45&gt;=0%,"גבוה מאוד"))))))))</f>
        <v>גבוה מאוד</v>
      </c>
      <c r="AD45" s="57"/>
      <c r="AE45" s="57" t="e">
        <f aca="false">12540/AD45</f>
        <v>#DIV/0!</v>
      </c>
      <c r="AF45" s="59" t="e">
        <f aca="false">IF(AE45&gt;145,"גבוה מאוד",IF(AE45&gt;135,"גבוה",IF(AE45&gt;123,"תקין מעל הממוצע",IF(AE45&gt;101,"ממוצע",IF(AE45&gt;92,"תקין מתחת לממוצע",IF(AE45&gt;85,"נמוך מהממוצע",IF(AE45&gt;68,"נמוך מאוד",IF(AE45&gt;=0,"בלתי תקין"))))))))</f>
        <v>#DIV/0!</v>
      </c>
      <c r="AG45" s="64"/>
      <c r="AH45" s="65"/>
      <c r="AI45" s="65"/>
      <c r="AJ45" s="157" t="n">
        <f aca="false">AI45/209</f>
        <v>0</v>
      </c>
      <c r="AK45" s="67" t="str">
        <f aca="false">IF(AJ45&gt;3.8%,"בלתי תקין",IF(AJ45&gt;2.4%,"נמוך מאוד",IF(AJ45&gt;1.4%,"נמוך מהממוצע",IF(AJ45&gt;1%,"תקין מתחת לממוצע",IF(AJ45&gt;0.5%,"ממוצע",IF(AJ45&gt;0%,"תקין מעל הממוצע",IF(AJ45&gt;0%,"גבוה",IF(AJ45&gt;=0%,"גבוה מאוד"))))))))</f>
        <v>גבוה מאוד</v>
      </c>
      <c r="AL45" s="65"/>
      <c r="AM45" s="65" t="e">
        <f aca="false">12540/AL45</f>
        <v>#DIV/0!</v>
      </c>
      <c r="AN45" s="67" t="e">
        <f aca="false">IF(AM45&gt;145,"גבוה מאוד",IF(AM45&gt;135,"גבוה",IF(AM45&gt;123,"תקין מעל הממוצע",IF(AM45&gt;101,"ממוצע",IF(AM45&gt;92,"תקין מתחת לממוצע",IF(AM45&gt;85,"נמוך מהממוצע",IF(AM45&gt;68,"נמוך מאוד",IF(AM45&gt;=0,"בלתי תקין"))))))))</f>
        <v>#DIV/0!</v>
      </c>
      <c r="AO45" s="52"/>
      <c r="AP45" s="53"/>
      <c r="AQ45" s="53"/>
      <c r="AR45" s="159" t="n">
        <f aca="false">AQ45/209</f>
        <v>0</v>
      </c>
      <c r="AS45" s="55" t="str">
        <f aca="false">IF(AR45&gt;3.8%,"בלתי תקין",IF(AR45&gt;2.4%,"נמוך מאוד",IF(AR45&gt;1.4%,"נמוך מהממוצע",IF(AR45&gt;1%,"תקין מתחת לממוצע",IF(AR45&gt;0.5%,"ממוצע",IF(AR45&gt;0%,"תקין מעל הממוצע",IF(AR45&gt;0%,"גבוה",IF(AR45&gt;=0%,"גבוה מאוד"))))))))</f>
        <v>גבוה מאוד</v>
      </c>
      <c r="AT45" s="53"/>
      <c r="AU45" s="53" t="e">
        <f aca="false">12540/AT45</f>
        <v>#DIV/0!</v>
      </c>
      <c r="AV45" s="55" t="e">
        <f aca="false">IF(AU45&gt;145,"גבוה מאוד",IF(AU45&gt;135,"גבוה",IF(AU45&gt;123,"תקין מעל הממוצע",IF(AU45&gt;101,"ממוצע",IF(AU45&gt;92,"תקין מתחת לממוצע",IF(AU45&gt;85,"נמוך מהממוצע",IF(AU45&gt;68,"נמוך מאוד",IF(AU45&gt;=0,"בלתי תקין"))))))))</f>
        <v>#DIV/0!</v>
      </c>
    </row>
    <row r="46" customFormat="false" ht="13.8" hidden="false" customHeight="false" outlineLevel="0" collapsed="false">
      <c r="A46" s="60"/>
      <c r="B46" s="61"/>
      <c r="C46" s="61"/>
      <c r="D46" s="155" t="n">
        <f aca="false">C46/209</f>
        <v>0</v>
      </c>
      <c r="E46" s="63" t="str">
        <f aca="false">IF(D46&gt;3.8%,"בלתי תקין",IF(D46&gt;2.4%,"נמוך מאוד",IF(D46&gt;1.4%,"נמוך מהממוצע",IF(D46&gt;1%,"תקין מתחת לממוצע",IF(D46&gt;0.5%,"ממוצע",IF(D46&gt;0%,"תקין מעל הממוצע",IF(D46&gt;0%,"גבוה",IF(D46&gt;=0%,"גבוה מאוד"))))))))</f>
        <v>גבוה מאוד</v>
      </c>
      <c r="F46" s="61"/>
      <c r="G46" s="61" t="e">
        <f aca="false">12540/F46</f>
        <v>#DIV/0!</v>
      </c>
      <c r="H46" s="63" t="e">
        <f aca="false">IF(G46&gt;145,"גבוה מאוד",IF(G46&gt;135,"גבוה",IF(G46&gt;123,"תקין מעל הממוצע",IF(G46&gt;101,"ממוצע",IF(G46&gt;92,"תקין מתחת לממוצע",IF(G46&gt;85,"נמוך מהממוצע",IF(G46&gt;68,"נמוך מאוד",IF(G46&gt;=0,"בלתי תקין"))))))))</f>
        <v>#DIV/0!</v>
      </c>
      <c r="I46" s="68"/>
      <c r="J46" s="69"/>
      <c r="K46" s="69"/>
      <c r="L46" s="156" t="n">
        <f aca="false">K46/209</f>
        <v>0</v>
      </c>
      <c r="M46" s="71" t="str">
        <f aca="false">IF(L46&gt;3.8%,"בלתי תקין",IF(L46&gt;2.4%,"נמוך מאוד",IF(L46&gt;1.4%,"נמוך מהממוצע",IF(L46&gt;1%,"תקין מתחת לממוצע",IF(L46&gt;0.5%,"ממוצע",IF(L46&gt;0%,"תקין מעל הממוצע",IF(L46&gt;0%,"גבוה",IF(L46&gt;=0%,"גבוה מאוד"))))))))</f>
        <v>גבוה מאוד</v>
      </c>
      <c r="N46" s="69"/>
      <c r="O46" s="69" t="e">
        <f aca="false">12540/N46</f>
        <v>#DIV/0!</v>
      </c>
      <c r="P46" s="71" t="e">
        <f aca="false">IF(O46&gt;145,"גבוה מאוד",IF(O46&gt;135,"גבוה",IF(O46&gt;123,"תקין מעל הממוצע",IF(O46&gt;101,"ממוצע",IF(O46&gt;92,"תקין מתחת לממוצע",IF(O46&gt;85,"נמוך מהממוצע",IF(O46&gt;68,"נמוך מאוד",IF(O46&gt;=0,"בלתי תקין"))))))))</f>
        <v>#DIV/0!</v>
      </c>
      <c r="Q46" s="64"/>
      <c r="R46" s="65"/>
      <c r="S46" s="65"/>
      <c r="T46" s="157" t="n">
        <f aca="false">S46/209</f>
        <v>0</v>
      </c>
      <c r="U46" s="67" t="str">
        <f aca="false">IF(T46&gt;3.8%,"בלתי תקין",IF(T46&gt;2.4%,"נמוך מאוד",IF(T46&gt;1.4%,"נמוך מהממוצע",IF(T46&gt;1%,"תקין מתחת לממוצע",IF(T46&gt;0.5%,"ממוצע",IF(T46&gt;0%,"תקין מעל הממוצע",IF(T46&gt;0%,"גבוה",IF(T46&gt;=0%,"גבוה מאוד"))))))))</f>
        <v>גבוה מאוד</v>
      </c>
      <c r="V46" s="65"/>
      <c r="W46" s="65" t="e">
        <f aca="false">12540/V46</f>
        <v>#DIV/0!</v>
      </c>
      <c r="X46" s="67" t="e">
        <f aca="false">IF(W46&gt;145,"גבוה מאוד",IF(W46&gt;135,"גבוה",IF(W46&gt;123,"תקין מעל הממוצע",IF(W46&gt;101,"ממוצע",IF(W46&gt;92,"תקין מתחת לממוצע",IF(W46&gt;85,"נמוך מהממוצע",IF(W46&gt;68,"נמוך מאוד",IF(W46&gt;=0,"בלתי תקין"))))))))</f>
        <v>#DIV/0!</v>
      </c>
      <c r="Y46" s="56"/>
      <c r="Z46" s="57"/>
      <c r="AA46" s="57"/>
      <c r="AB46" s="158" t="n">
        <f aca="false">AA46/209</f>
        <v>0</v>
      </c>
      <c r="AC46" s="59" t="str">
        <f aca="false">IF(AB46&gt;3.8%,"בלתי תקין",IF(AB46&gt;2.4%,"נמוך מאוד",IF(AB46&gt;1.4%,"נמוך מהממוצע",IF(AB46&gt;1%,"תקין מתחת לממוצע",IF(AB46&gt;0.5%,"ממוצע",IF(AB46&gt;0%,"תקין מעל הממוצע",IF(AB46&gt;0%,"גבוה",IF(AB46&gt;=0%,"גבוה מאוד"))))))))</f>
        <v>גבוה מאוד</v>
      </c>
      <c r="AD46" s="57"/>
      <c r="AE46" s="57" t="e">
        <f aca="false">12540/AD46</f>
        <v>#DIV/0!</v>
      </c>
      <c r="AF46" s="59" t="e">
        <f aca="false">IF(AE46&gt;145,"גבוה מאוד",IF(AE46&gt;135,"גבוה",IF(AE46&gt;123,"תקין מעל הממוצע",IF(AE46&gt;101,"ממוצע",IF(AE46&gt;92,"תקין מתחת לממוצע",IF(AE46&gt;85,"נמוך מהממוצע",IF(AE46&gt;68,"נמוך מאוד",IF(AE46&gt;=0,"בלתי תקין"))))))))</f>
        <v>#DIV/0!</v>
      </c>
      <c r="AG46" s="64"/>
      <c r="AH46" s="65"/>
      <c r="AI46" s="65"/>
      <c r="AJ46" s="157" t="n">
        <f aca="false">AI46/209</f>
        <v>0</v>
      </c>
      <c r="AK46" s="67" t="str">
        <f aca="false">IF(AJ46&gt;3.8%,"בלתי תקין",IF(AJ46&gt;2.4%,"נמוך מאוד",IF(AJ46&gt;1.4%,"נמוך מהממוצע",IF(AJ46&gt;1%,"תקין מתחת לממוצע",IF(AJ46&gt;0.5%,"ממוצע",IF(AJ46&gt;0%,"תקין מעל הממוצע",IF(AJ46&gt;0%,"גבוה",IF(AJ46&gt;=0%,"גבוה מאוד"))))))))</f>
        <v>גבוה מאוד</v>
      </c>
      <c r="AL46" s="65"/>
      <c r="AM46" s="65" t="e">
        <f aca="false">12540/AL46</f>
        <v>#DIV/0!</v>
      </c>
      <c r="AN46" s="67" t="e">
        <f aca="false">IF(AM46&gt;145,"גבוה מאוד",IF(AM46&gt;135,"גבוה",IF(AM46&gt;123,"תקין מעל הממוצע",IF(AM46&gt;101,"ממוצע",IF(AM46&gt;92,"תקין מתחת לממוצע",IF(AM46&gt;85,"נמוך מהממוצע",IF(AM46&gt;68,"נמוך מאוד",IF(AM46&gt;=0,"בלתי תקין"))))))))</f>
        <v>#DIV/0!</v>
      </c>
      <c r="AO46" s="52"/>
      <c r="AP46" s="53"/>
      <c r="AQ46" s="53"/>
      <c r="AR46" s="159" t="n">
        <f aca="false">AQ46/209</f>
        <v>0</v>
      </c>
      <c r="AS46" s="55" t="str">
        <f aca="false">IF(AR46&gt;3.8%,"בלתי תקין",IF(AR46&gt;2.4%,"נמוך מאוד",IF(AR46&gt;1.4%,"נמוך מהממוצע",IF(AR46&gt;1%,"תקין מתחת לממוצע",IF(AR46&gt;0.5%,"ממוצע",IF(AR46&gt;0%,"תקין מעל הממוצע",IF(AR46&gt;0%,"גבוה",IF(AR46&gt;=0%,"גבוה מאוד"))))))))</f>
        <v>גבוה מאוד</v>
      </c>
      <c r="AT46" s="53"/>
      <c r="AU46" s="53" t="e">
        <f aca="false">12540/AT46</f>
        <v>#DIV/0!</v>
      </c>
      <c r="AV46" s="55" t="e">
        <f aca="false">IF(AU46&gt;145,"גבוה מאוד",IF(AU46&gt;135,"גבוה",IF(AU46&gt;123,"תקין מעל הממוצע",IF(AU46&gt;101,"ממוצע",IF(AU46&gt;92,"תקין מתחת לממוצע",IF(AU46&gt;85,"נמוך מהממוצע",IF(AU46&gt;68,"נמוך מאוד",IF(AU46&gt;=0,"בלתי תקין"))))))))</f>
        <v>#DIV/0!</v>
      </c>
    </row>
    <row r="47" customFormat="false" ht="13.8" hidden="false" customHeight="false" outlineLevel="0" collapsed="false">
      <c r="A47" s="60"/>
      <c r="B47" s="61"/>
      <c r="C47" s="61"/>
      <c r="D47" s="155" t="n">
        <f aca="false">C47/209</f>
        <v>0</v>
      </c>
      <c r="E47" s="63" t="str">
        <f aca="false">IF(D47&gt;3.8%,"בלתי תקין",IF(D47&gt;2.4%,"נמוך מאוד",IF(D47&gt;1.4%,"נמוך מהממוצע",IF(D47&gt;1%,"תקין מתחת לממוצע",IF(D47&gt;0.5%,"ממוצע",IF(D47&gt;0%,"תקין מעל הממוצע",IF(D47&gt;0%,"גבוה",IF(D47&gt;=0%,"גבוה מאוד"))))))))</f>
        <v>גבוה מאוד</v>
      </c>
      <c r="F47" s="61"/>
      <c r="G47" s="61" t="e">
        <f aca="false">12540/F47</f>
        <v>#DIV/0!</v>
      </c>
      <c r="H47" s="63" t="e">
        <f aca="false">IF(G47&gt;145,"גבוה מאוד",IF(G47&gt;135,"גבוה",IF(G47&gt;123,"תקין מעל הממוצע",IF(G47&gt;101,"ממוצע",IF(G47&gt;92,"תקין מתחת לממוצע",IF(G47&gt;85,"נמוך מהממוצע",IF(G47&gt;68,"נמוך מאוד",IF(G47&gt;=0,"בלתי תקין"))))))))</f>
        <v>#DIV/0!</v>
      </c>
      <c r="I47" s="68"/>
      <c r="J47" s="69"/>
      <c r="K47" s="69"/>
      <c r="L47" s="156" t="n">
        <f aca="false">K47/209</f>
        <v>0</v>
      </c>
      <c r="M47" s="71" t="str">
        <f aca="false">IF(L47&gt;3.8%,"בלתי תקין",IF(L47&gt;2.4%,"נמוך מאוד",IF(L47&gt;1.4%,"נמוך מהממוצע",IF(L47&gt;1%,"תקין מתחת לממוצע",IF(L47&gt;0.5%,"ממוצע",IF(L47&gt;0%,"תקין מעל הממוצע",IF(L47&gt;0%,"גבוה",IF(L47&gt;=0%,"גבוה מאוד"))))))))</f>
        <v>גבוה מאוד</v>
      </c>
      <c r="N47" s="69"/>
      <c r="O47" s="69" t="e">
        <f aca="false">12540/N47</f>
        <v>#DIV/0!</v>
      </c>
      <c r="P47" s="71" t="e">
        <f aca="false">IF(O47&gt;145,"גבוה מאוד",IF(O47&gt;135,"גבוה",IF(O47&gt;123,"תקין מעל הממוצע",IF(O47&gt;101,"ממוצע",IF(O47&gt;92,"תקין מתחת לממוצע",IF(O47&gt;85,"נמוך מהממוצע",IF(O47&gt;68,"נמוך מאוד",IF(O47&gt;=0,"בלתי תקין"))))))))</f>
        <v>#DIV/0!</v>
      </c>
      <c r="Q47" s="64"/>
      <c r="R47" s="65"/>
      <c r="S47" s="65"/>
      <c r="T47" s="157" t="n">
        <f aca="false">S47/209</f>
        <v>0</v>
      </c>
      <c r="U47" s="67" t="str">
        <f aca="false">IF(T47&gt;3.8%,"בלתי תקין",IF(T47&gt;2.4%,"נמוך מאוד",IF(T47&gt;1.4%,"נמוך מהממוצע",IF(T47&gt;1%,"תקין מתחת לממוצע",IF(T47&gt;0.5%,"ממוצע",IF(T47&gt;0%,"תקין מעל הממוצע",IF(T47&gt;0%,"גבוה",IF(T47&gt;=0%,"גבוה מאוד"))))))))</f>
        <v>גבוה מאוד</v>
      </c>
      <c r="V47" s="65"/>
      <c r="W47" s="65" t="e">
        <f aca="false">12540/V47</f>
        <v>#DIV/0!</v>
      </c>
      <c r="X47" s="67" t="e">
        <f aca="false">IF(W47&gt;145,"גבוה מאוד",IF(W47&gt;135,"גבוה",IF(W47&gt;123,"תקין מעל הממוצע",IF(W47&gt;101,"ממוצע",IF(W47&gt;92,"תקין מתחת לממוצע",IF(W47&gt;85,"נמוך מהממוצע",IF(W47&gt;68,"נמוך מאוד",IF(W47&gt;=0,"בלתי תקין"))))))))</f>
        <v>#DIV/0!</v>
      </c>
      <c r="Y47" s="56"/>
      <c r="Z47" s="57"/>
      <c r="AA47" s="57"/>
      <c r="AB47" s="158" t="n">
        <f aca="false">AA47/209</f>
        <v>0</v>
      </c>
      <c r="AC47" s="59" t="str">
        <f aca="false">IF(AB47&gt;3.8%,"בלתי תקין",IF(AB47&gt;2.4%,"נמוך מאוד",IF(AB47&gt;1.4%,"נמוך מהממוצע",IF(AB47&gt;1%,"תקין מתחת לממוצע",IF(AB47&gt;0.5%,"ממוצע",IF(AB47&gt;0%,"תקין מעל הממוצע",IF(AB47&gt;0%,"גבוה",IF(AB47&gt;=0%,"גבוה מאוד"))))))))</f>
        <v>גבוה מאוד</v>
      </c>
      <c r="AD47" s="57"/>
      <c r="AE47" s="57" t="e">
        <f aca="false">12540/AD47</f>
        <v>#DIV/0!</v>
      </c>
      <c r="AF47" s="59" t="e">
        <f aca="false">IF(AE47&gt;145,"גבוה מאוד",IF(AE47&gt;135,"גבוה",IF(AE47&gt;123,"תקין מעל הממוצע",IF(AE47&gt;101,"ממוצע",IF(AE47&gt;92,"תקין מתחת לממוצע",IF(AE47&gt;85,"נמוך מהממוצע",IF(AE47&gt;68,"נמוך מאוד",IF(AE47&gt;=0,"בלתי תקין"))))))))</f>
        <v>#DIV/0!</v>
      </c>
      <c r="AG47" s="64"/>
      <c r="AH47" s="65"/>
      <c r="AI47" s="65"/>
      <c r="AJ47" s="157" t="n">
        <f aca="false">AI47/209</f>
        <v>0</v>
      </c>
      <c r="AK47" s="67" t="str">
        <f aca="false">IF(AJ47&gt;3.8%,"בלתי תקין",IF(AJ47&gt;2.4%,"נמוך מאוד",IF(AJ47&gt;1.4%,"נמוך מהממוצע",IF(AJ47&gt;1%,"תקין מתחת לממוצע",IF(AJ47&gt;0.5%,"ממוצע",IF(AJ47&gt;0%,"תקין מעל הממוצע",IF(AJ47&gt;0%,"גבוה",IF(AJ47&gt;=0%,"גבוה מאוד"))))))))</f>
        <v>גבוה מאוד</v>
      </c>
      <c r="AL47" s="65"/>
      <c r="AM47" s="65" t="e">
        <f aca="false">12540/AL47</f>
        <v>#DIV/0!</v>
      </c>
      <c r="AN47" s="67" t="e">
        <f aca="false">IF(AM47&gt;145,"גבוה מאוד",IF(AM47&gt;135,"גבוה",IF(AM47&gt;123,"תקין מעל הממוצע",IF(AM47&gt;101,"ממוצע",IF(AM47&gt;92,"תקין מתחת לממוצע",IF(AM47&gt;85,"נמוך מהממוצע",IF(AM47&gt;68,"נמוך מאוד",IF(AM47&gt;=0,"בלתי תקין"))))))))</f>
        <v>#DIV/0!</v>
      </c>
      <c r="AO47" s="52"/>
      <c r="AP47" s="53"/>
      <c r="AQ47" s="53"/>
      <c r="AR47" s="159" t="n">
        <f aca="false">AQ47/209</f>
        <v>0</v>
      </c>
      <c r="AS47" s="55" t="str">
        <f aca="false">IF(AR47&gt;3.8%,"בלתי תקין",IF(AR47&gt;2.4%,"נמוך מאוד",IF(AR47&gt;1.4%,"נמוך מהממוצע",IF(AR47&gt;1%,"תקין מתחת לממוצע",IF(AR47&gt;0.5%,"ממוצע",IF(AR47&gt;0%,"תקין מעל הממוצע",IF(AR47&gt;0%,"גבוה",IF(AR47&gt;=0%,"גבוה מאוד"))))))))</f>
        <v>גבוה מאוד</v>
      </c>
      <c r="AT47" s="53"/>
      <c r="AU47" s="53" t="e">
        <f aca="false">12540/AT47</f>
        <v>#DIV/0!</v>
      </c>
      <c r="AV47" s="55" t="e">
        <f aca="false">IF(AU47&gt;145,"גבוה מאוד",IF(AU47&gt;135,"גבוה",IF(AU47&gt;123,"תקין מעל הממוצע",IF(AU47&gt;101,"ממוצע",IF(AU47&gt;92,"תקין מתחת לממוצע",IF(AU47&gt;85,"נמוך מהממוצע",IF(AU47&gt;68,"נמוך מאוד",IF(AU47&gt;=0,"בלתי תקין"))))))))</f>
        <v>#DIV/0!</v>
      </c>
    </row>
    <row r="49" customFormat="false" ht="13.8" hidden="false" customHeight="false" outlineLevel="0" collapsed="false">
      <c r="A49" s="0" t="s">
        <v>15</v>
      </c>
    </row>
    <row r="50" customFormat="false" ht="13.8" hidden="false" customHeight="false" outlineLevel="0" collapsed="false">
      <c r="A50" s="0" t="s">
        <v>16</v>
      </c>
    </row>
    <row r="51" customFormat="false" ht="13.8" hidden="false" customHeight="false" outlineLevel="0" collapsed="false">
      <c r="A51" s="0" t="s">
        <v>17</v>
      </c>
    </row>
    <row r="52" customFormat="false" ht="13.8" hidden="false" customHeight="false" outlineLevel="0" collapsed="false">
      <c r="A52" s="0" t="s">
        <v>19</v>
      </c>
    </row>
    <row r="61" customFormat="false" ht="13.8" hidden="false" customHeight="false" outlineLevel="0" collapsed="false">
      <c r="B61" s="0" t="s">
        <v>17</v>
      </c>
    </row>
    <row r="62" customFormat="false" ht="13.8" hidden="false" customHeight="false" outlineLevel="0" collapsed="false">
      <c r="B62" s="0" t="s">
        <v>16</v>
      </c>
    </row>
    <row r="63" customFormat="false" ht="13.8" hidden="false" customHeight="false" outlineLevel="0" collapsed="false">
      <c r="B63" s="0" t="s">
        <v>15</v>
      </c>
    </row>
  </sheetData>
  <mergeCells count="26">
    <mergeCell ref="A1:AV1"/>
    <mergeCell ref="A2:AV2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C6:E6"/>
    <mergeCell ref="F6:H6"/>
    <mergeCell ref="K6:M6"/>
    <mergeCell ref="N6:P6"/>
    <mergeCell ref="S6:U6"/>
    <mergeCell ref="V6:X6"/>
    <mergeCell ref="AA6:AC6"/>
    <mergeCell ref="AD6:AF6"/>
    <mergeCell ref="AI6:AK6"/>
    <mergeCell ref="AL6:AN6"/>
    <mergeCell ref="AQ6:AS6"/>
    <mergeCell ref="AT6:AV6"/>
  </mergeCells>
  <conditionalFormatting sqref="E8:E47 M8:M47 U8:U47 AC8:AC47 AK8:AK47 AS8:AS47">
    <cfRule type="cellIs" priority="2" operator="equal" aboveAverage="0" equalAverage="0" bottom="0" percent="0" rank="0" text="" dxfId="54">
      <formula>"נמוך מהממוצע"</formula>
    </cfRule>
    <cfRule type="cellIs" priority="3" operator="equal" aboveAverage="0" equalAverage="0" bottom="0" percent="0" rank="0" text="" dxfId="55">
      <formula>"נמוך מאוד"</formula>
    </cfRule>
    <cfRule type="cellIs" priority="4" operator="equal" aboveAverage="0" equalAverage="0" bottom="0" percent="0" rank="0" text="" dxfId="56">
      <formula>"בלתי תקין"</formula>
    </cfRule>
  </conditionalFormatting>
  <conditionalFormatting sqref="H8:H47 P8:P47 X8:X47 AF8:AF47 AN8:AN47 AV8:AV47">
    <cfRule type="cellIs" priority="5" operator="equal" aboveAverage="0" equalAverage="0" bottom="0" percent="0" rank="0" text="" dxfId="57">
      <formula>"נמוך מהממוצע"</formula>
    </cfRule>
    <cfRule type="cellIs" priority="6" operator="equal" aboveAverage="0" equalAverage="0" bottom="0" percent="0" rank="0" text="" dxfId="58">
      <formula>"נמוך מאוד"</formula>
    </cfRule>
    <cfRule type="cellIs" priority="7" operator="equal" aboveAverage="0" equalAverage="0" bottom="0" percent="0" rank="0" text="" dxfId="59">
      <formula>"בלתי תקין"</formula>
    </cfRule>
  </conditionalFormatting>
  <dataValidations count="1">
    <dataValidation allowBlank="true" errorStyle="stop" operator="between" showDropDown="false" showErrorMessage="true" showInputMessage="false" sqref="B8:B47 J8:J47 R8:R47 Z8:Z47 AH8:AH47 AP8:AP47" type="list">
      <formula1>$A$49:$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5:41:34Z</dcterms:created>
  <dc:creator>סיגל</dc:creator>
  <dc:description/>
  <dc:language>en-US</dc:language>
  <cp:lastModifiedBy>Pazit</cp:lastModifiedBy>
  <dcterms:modified xsi:type="dcterms:W3CDTF">2019-02-12T09:37:28Z</dcterms:modified>
  <cp:revision>0</cp:revision>
  <dc:subject/>
  <dc:title/>
</cp:coreProperties>
</file>